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Modeling Coronavirus for a metropolitan area</t>
  </si>
  <si>
    <t xml:space="preserve">EDIT THESE ONLY</t>
  </si>
  <si>
    <t xml:space="preserve">EDIT YELLOW ONLY</t>
  </si>
  <si>
    <t xml:space="preserve">Number of days per doubling</t>
  </si>
  <si>
    <t xml:space="preserve">Population in metropolitan area</t>
  </si>
  <si>
    <t xml:space="preserve">Number of days from infection to death</t>
  </si>
  <si>
    <t xml:space="preserve">Estimated number of cases</t>
  </si>
  <si>
    <t xml:space="preserve">Mortality rate</t>
  </si>
  <si>
    <t xml:space="preserve">Largest gathering with a low likelihood of a case being present. (95% chance of safety)</t>
  </si>
  <si>
    <t xml:space="preserve">Number of days from infection to hospitalization</t>
  </si>
  <si>
    <t xml:space="preserve">Hospitalization rate</t>
  </si>
  <si>
    <t xml:space="preserve">Number of days from infection to out of hospital (average death or recovery)</t>
  </si>
  <si>
    <t xml:space="preserve">Coronavirus Modeling Chart</t>
  </si>
  <si>
    <t xml:space="preserve">Day </t>
  </si>
  <si>
    <t xml:space="preserve">Number of Cases (cumulative)</t>
  </si>
  <si>
    <t xml:space="preserve">Number of Deaths (cumulative)</t>
  </si>
  <si>
    <t xml:space="preserve">Number hospitalized (cumulative)</t>
  </si>
  <si>
    <t xml:space="preserve">Number in hospital at the ti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#,##0"/>
    <numFmt numFmtId="168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ECF00"/>
        <bgColor rgb="FFFFCC00"/>
      </patternFill>
    </fill>
    <fill>
      <patternFill patternType="solid">
        <fgColor rgb="FFFF950E"/>
        <bgColor rgb="FFFF6600"/>
      </patternFill>
    </fill>
    <fill>
      <patternFill patternType="solid">
        <fgColor rgb="FF83CA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AECF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39" activePane="bottomLeft" state="frozen"/>
      <selection pane="topLeft" activeCell="A1" activeCellId="0" sqref="A1"/>
      <selection pane="bottomLeft" activeCell="I6" activeCellId="0" sqref="I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1" width="11.32"/>
    <col collapsed="false" customWidth="true" hidden="false" outlineLevel="0" max="3" min="3" style="1" width="10.96"/>
    <col collapsed="false" customWidth="true" hidden="false" outlineLevel="0" max="4" min="4" style="1" width="12.04"/>
    <col collapsed="false" customWidth="true" hidden="false" outlineLevel="0" max="5" min="5" style="1" width="11.8"/>
    <col collapsed="false" customWidth="true" hidden="false" outlineLevel="0" max="6" min="6" style="0" width="4.45"/>
  </cols>
  <sheetData>
    <row r="1" customFormat="false" ht="12.75" hidden="false" customHeight="false" outlineLevel="0" collapsed="false">
      <c r="A1" s="2" t="s">
        <v>0</v>
      </c>
    </row>
    <row r="2" s="2" customFormat="true" ht="12.75" hidden="false" customHeight="true" outlineLevel="0" collapsed="false">
      <c r="A2" s="3"/>
      <c r="B2" s="4" t="s">
        <v>1</v>
      </c>
      <c r="C2" s="5"/>
      <c r="D2" s="5"/>
      <c r="E2" s="5"/>
      <c r="G2" s="6"/>
      <c r="H2" s="6"/>
      <c r="I2" s="7" t="s">
        <v>2</v>
      </c>
      <c r="J2" s="7"/>
    </row>
    <row r="3" s="2" customFormat="true" ht="12.75" hidden="false" customHeight="true" outlineLevel="0" collapsed="false">
      <c r="A3" s="8" t="s">
        <v>3</v>
      </c>
      <c r="B3" s="9" t="n">
        <v>7</v>
      </c>
      <c r="C3" s="5"/>
      <c r="D3" s="5"/>
      <c r="E3" s="5"/>
      <c r="G3" s="8" t="s">
        <v>4</v>
      </c>
      <c r="H3" s="8"/>
      <c r="I3" s="10" t="n">
        <v>300000</v>
      </c>
      <c r="J3" s="10"/>
    </row>
    <row r="4" s="2" customFormat="true" ht="12.75" hidden="false" customHeight="true" outlineLevel="0" collapsed="false">
      <c r="A4" s="8" t="s">
        <v>5</v>
      </c>
      <c r="B4" s="9" t="n">
        <v>20</v>
      </c>
      <c r="C4" s="5"/>
      <c r="D4" s="5"/>
      <c r="E4" s="5"/>
      <c r="G4" s="8" t="s">
        <v>6</v>
      </c>
      <c r="H4" s="8"/>
      <c r="I4" s="10" t="n">
        <v>63</v>
      </c>
      <c r="J4" s="10"/>
    </row>
    <row r="5" s="2" customFormat="true" ht="12.75" hidden="false" customHeight="true" outlineLevel="0" collapsed="false">
      <c r="A5" s="8" t="s">
        <v>7</v>
      </c>
      <c r="B5" s="9" t="n">
        <v>0.015</v>
      </c>
      <c r="C5" s="5"/>
      <c r="D5" s="5"/>
      <c r="E5" s="5"/>
      <c r="G5" s="11" t="s">
        <v>8</v>
      </c>
      <c r="H5" s="11"/>
      <c r="I5" s="12" t="n">
        <f aca="false">1/(I4/I3)*0.05</f>
        <v>238.095238095238</v>
      </c>
      <c r="J5" s="12"/>
    </row>
    <row r="6" s="2" customFormat="true" ht="12.75" hidden="false" customHeight="false" outlineLevel="0" collapsed="false">
      <c r="A6" s="8" t="s">
        <v>9</v>
      </c>
      <c r="B6" s="9" t="n">
        <v>12</v>
      </c>
      <c r="C6" s="5"/>
      <c r="D6" s="5"/>
      <c r="E6" s="5"/>
    </row>
    <row r="7" s="2" customFormat="true" ht="12.75" hidden="false" customHeight="false" outlineLevel="0" collapsed="false">
      <c r="A7" s="8" t="s">
        <v>10</v>
      </c>
      <c r="B7" s="9" t="n">
        <v>0.2</v>
      </c>
      <c r="C7" s="5"/>
      <c r="D7" s="5"/>
      <c r="E7" s="5"/>
    </row>
    <row r="8" s="2" customFormat="true" ht="12.75" hidden="false" customHeight="false" outlineLevel="0" collapsed="false">
      <c r="A8" s="13" t="s">
        <v>11</v>
      </c>
      <c r="B8" s="14" t="n">
        <v>40</v>
      </c>
      <c r="C8" s="5"/>
      <c r="D8" s="5"/>
      <c r="E8" s="5"/>
    </row>
    <row r="10" customFormat="false" ht="12.75" hidden="false" customHeight="false" outlineLevel="0" collapsed="false">
      <c r="G10" s="15" t="s">
        <v>12</v>
      </c>
      <c r="H10" s="15"/>
      <c r="I10" s="15"/>
      <c r="J10" s="15"/>
      <c r="K10" s="15"/>
    </row>
    <row r="11" s="2" customFormat="true" ht="12.75" hidden="false" customHeight="false" outlineLevel="0" collapsed="false">
      <c r="A11" s="16" t="s">
        <v>13</v>
      </c>
      <c r="B11" s="5" t="s">
        <v>14</v>
      </c>
      <c r="C11" s="5" t="s">
        <v>15</v>
      </c>
      <c r="D11" s="5" t="s">
        <v>16</v>
      </c>
      <c r="E11" s="5" t="s">
        <v>17</v>
      </c>
      <c r="G11" s="17" t="s">
        <v>13</v>
      </c>
      <c r="H11" s="18" t="s">
        <v>14</v>
      </c>
      <c r="I11" s="18" t="s">
        <v>15</v>
      </c>
      <c r="J11" s="18" t="s">
        <v>16</v>
      </c>
      <c r="K11" s="19" t="s">
        <v>17</v>
      </c>
    </row>
    <row r="12" customFormat="false" ht="12.75" hidden="false" customHeight="false" outlineLevel="0" collapsed="false">
      <c r="A12" s="0" t="n">
        <v>1</v>
      </c>
      <c r="B12" s="1" t="n">
        <v>1</v>
      </c>
      <c r="C12" s="1" t="n">
        <f aca="false">(B12/(2^(1/$B$3)^$B$4))*$B$5</f>
        <v>0.0020701678381384</v>
      </c>
      <c r="D12" s="1" t="n">
        <f aca="false">(B12/(2^(1/$B$3)^$B$6))*$B$7</f>
        <v>0.0609506827102238</v>
      </c>
      <c r="E12" s="1" t="n">
        <f aca="false">D12-(((B12/2^(1/$B$3)^$B$8))*$B$7)</f>
        <v>0.0571412650408348</v>
      </c>
      <c r="G12" s="20" t="n">
        <f aca="false">A12</f>
        <v>1</v>
      </c>
      <c r="H12" s="21" t="n">
        <f aca="false">ROUNDDOWN(B12,0)</f>
        <v>1</v>
      </c>
      <c r="I12" s="22" t="n">
        <f aca="false">ROUNDDOWN(C12,0)</f>
        <v>0</v>
      </c>
      <c r="J12" s="21" t="n">
        <f aca="false">ROUNDDOWN(D12,0)</f>
        <v>0</v>
      </c>
      <c r="K12" s="23" t="n">
        <f aca="false">ROUNDDOWN(E12,0)</f>
        <v>0</v>
      </c>
    </row>
    <row r="13" customFormat="false" ht="12.75" hidden="false" customHeight="false" outlineLevel="0" collapsed="false">
      <c r="A13" s="0" t="n">
        <v>2</v>
      </c>
      <c r="B13" s="1" t="n">
        <f aca="false">B12*(2^(1/$B$3))</f>
        <v>1.10408951367381</v>
      </c>
      <c r="C13" s="1" t="n">
        <f aca="false">(B13/(2^(1/$B$3)^$B$4))*$B$5</f>
        <v>0.00228565060163339</v>
      </c>
      <c r="D13" s="1" t="n">
        <f aca="false">(B13/(2^(1/$B$3)^$B$6))*$B$7</f>
        <v>0.0672950096316179</v>
      </c>
      <c r="E13" s="1" t="n">
        <f aca="false">D13-(((B13/2^(1/$B$3)^$B$8))*$B$7)</f>
        <v>0.0630890715296417</v>
      </c>
      <c r="G13" s="20" t="n">
        <f aca="false">A13</f>
        <v>2</v>
      </c>
      <c r="H13" s="21" t="n">
        <f aca="false">ROUNDDOWN(B13,0)</f>
        <v>1</v>
      </c>
      <c r="I13" s="22" t="n">
        <f aca="false">ROUNDDOWN(C13,0)</f>
        <v>0</v>
      </c>
      <c r="J13" s="21" t="n">
        <f aca="false">ROUNDDOWN(D13,0)</f>
        <v>0</v>
      </c>
      <c r="K13" s="23" t="n">
        <f aca="false">ROUNDDOWN(E13,0)</f>
        <v>0</v>
      </c>
    </row>
    <row r="14" customFormat="false" ht="12.75" hidden="false" customHeight="false" outlineLevel="0" collapsed="false">
      <c r="A14" s="0" t="n">
        <v>3</v>
      </c>
      <c r="B14" s="1" t="n">
        <f aca="false">B13*(2^(1/$B$3))</f>
        <v>1.21901365420448</v>
      </c>
      <c r="C14" s="1" t="n">
        <f aca="false">(B14/(2^(1/$B$3)^$B$4))*$B$5</f>
        <v>0.00252356286118567</v>
      </c>
      <c r="D14" s="1" t="n">
        <f aca="false">(B14/(2^(1/$B$3)^$B$6))*$B$7</f>
        <v>0.0742997144568475</v>
      </c>
      <c r="E14" s="1" t="n">
        <f aca="false">D14-(((B14/2^(1/$B$3)^$B$8))*$B$7)</f>
        <v>0.0696559823032945</v>
      </c>
      <c r="G14" s="20" t="n">
        <f aca="false">A14</f>
        <v>3</v>
      </c>
      <c r="H14" s="21" t="n">
        <f aca="false">ROUNDDOWN(B14,0)</f>
        <v>1</v>
      </c>
      <c r="I14" s="22" t="n">
        <f aca="false">ROUNDDOWN(C14,0)</f>
        <v>0</v>
      </c>
      <c r="J14" s="21" t="n">
        <f aca="false">ROUNDDOWN(D14,0)</f>
        <v>0</v>
      </c>
      <c r="K14" s="23" t="n">
        <f aca="false">ROUNDDOWN(E14,0)</f>
        <v>0</v>
      </c>
    </row>
    <row r="15" customFormat="false" ht="12.75" hidden="false" customHeight="false" outlineLevel="0" collapsed="false">
      <c r="A15" s="0" t="n">
        <v>4</v>
      </c>
      <c r="B15" s="1" t="n">
        <f aca="false">B14*(2^(1/$B$3))</f>
        <v>1.34590019263236</v>
      </c>
      <c r="C15" s="1" t="n">
        <f aca="false">(B15/(2^(1/$B$3)^$B$4))*$B$5</f>
        <v>0.00278623929213178</v>
      </c>
      <c r="D15" s="1" t="n">
        <f aca="false">(B15/(2^(1/$B$3)^$B$6))*$B$7</f>
        <v>0.0820335356007639</v>
      </c>
      <c r="E15" s="1" t="n">
        <f aca="false">D15-(((B15/2^(1/$B$3)^$B$8))*$B$7)</f>
        <v>0.0769064396257161</v>
      </c>
      <c r="G15" s="20" t="n">
        <f aca="false">A15</f>
        <v>4</v>
      </c>
      <c r="H15" s="21" t="n">
        <f aca="false">ROUNDDOWN(B15,0)</f>
        <v>1</v>
      </c>
      <c r="I15" s="22" t="n">
        <f aca="false">ROUNDDOWN(C15,0)</f>
        <v>0</v>
      </c>
      <c r="J15" s="21" t="n">
        <f aca="false">ROUNDDOWN(D15,0)</f>
        <v>0</v>
      </c>
      <c r="K15" s="23" t="n">
        <f aca="false">ROUNDDOWN(E15,0)</f>
        <v>0</v>
      </c>
    </row>
    <row r="16" customFormat="false" ht="12.75" hidden="false" customHeight="false" outlineLevel="0" collapsed="false">
      <c r="A16" s="0" t="n">
        <v>5</v>
      </c>
      <c r="B16" s="1" t="n">
        <f aca="false">B15*(2^(1/$B$3))</f>
        <v>1.48599428913695</v>
      </c>
      <c r="C16" s="1" t="n">
        <f aca="false">(B16/(2^(1/$B$3)^$B$4))*$B$5</f>
        <v>0.00307625758502865</v>
      </c>
      <c r="D16" s="1" t="n">
        <f aca="false">(B16/(2^(1/$B$3)^$B$6))*$B$7</f>
        <v>0.0905723664263907</v>
      </c>
      <c r="E16" s="1" t="n">
        <f aca="false">D16-(((B16/2^(1/$B$3)^$B$8))*$B$7)</f>
        <v>0.0849115935247413</v>
      </c>
      <c r="G16" s="20" t="n">
        <f aca="false">A16</f>
        <v>5</v>
      </c>
      <c r="H16" s="21" t="n">
        <f aca="false">ROUNDDOWN(B16,0)</f>
        <v>1</v>
      </c>
      <c r="I16" s="22" t="n">
        <f aca="false">ROUNDDOWN(C16,0)</f>
        <v>0</v>
      </c>
      <c r="J16" s="21" t="n">
        <f aca="false">ROUNDDOWN(D16,0)</f>
        <v>0</v>
      </c>
      <c r="K16" s="23" t="n">
        <f aca="false">ROUNDDOWN(E16,0)</f>
        <v>0</v>
      </c>
    </row>
    <row r="17" customFormat="false" ht="12.75" hidden="false" customHeight="false" outlineLevel="0" collapsed="false">
      <c r="A17" s="0" t="n">
        <v>6</v>
      </c>
      <c r="B17" s="1" t="n">
        <f aca="false">B16*(2^(1/$B$3))</f>
        <v>1.64067071201528</v>
      </c>
      <c r="C17" s="1" t="n">
        <f aca="false">(B17/(2^(1/$B$3)^$B$4))*$B$5</f>
        <v>0.00339646374098965</v>
      </c>
      <c r="D17" s="1" t="n">
        <f aca="false">(B17/(2^(1/$B$3)^$B$6))*$B$7</f>
        <v>0.1</v>
      </c>
      <c r="E17" s="1" t="n">
        <f aca="false">D17-(((B17/2^(1/$B$3)^$B$8))*$B$7)</f>
        <v>0.09375</v>
      </c>
      <c r="G17" s="20" t="n">
        <f aca="false">A17</f>
        <v>6</v>
      </c>
      <c r="H17" s="21" t="n">
        <f aca="false">ROUNDDOWN(B17,0)</f>
        <v>1</v>
      </c>
      <c r="I17" s="22" t="n">
        <f aca="false">ROUNDDOWN(C17,0)</f>
        <v>0</v>
      </c>
      <c r="J17" s="21" t="n">
        <f aca="false">ROUNDDOWN(D17,0)</f>
        <v>0</v>
      </c>
      <c r="K17" s="23" t="n">
        <f aca="false">ROUNDDOWN(E17,0)</f>
        <v>0</v>
      </c>
    </row>
    <row r="18" customFormat="false" ht="12.75" hidden="false" customHeight="false" outlineLevel="0" collapsed="false">
      <c r="A18" s="0" t="n">
        <v>7</v>
      </c>
      <c r="B18" s="1" t="n">
        <f aca="false">B17*(2^(1/$B$3))</f>
        <v>1.81144732852781</v>
      </c>
      <c r="C18" s="1" t="n">
        <f aca="false">(B18/(2^(1/$B$3)^$B$4))*$B$5</f>
        <v>0.00375</v>
      </c>
      <c r="D18" s="1" t="n">
        <f aca="false">(B18/(2^(1/$B$3)^$B$6))*$B$7</f>
        <v>0.110408951367381</v>
      </c>
      <c r="E18" s="1" t="n">
        <f aca="false">D18-(((B18/2^(1/$B$3)^$B$8))*$B$7)</f>
        <v>0.10350839190692</v>
      </c>
      <c r="G18" s="20" t="n">
        <f aca="false">A18</f>
        <v>7</v>
      </c>
      <c r="H18" s="21" t="n">
        <f aca="false">ROUNDDOWN(B18,0)</f>
        <v>1</v>
      </c>
      <c r="I18" s="22" t="n">
        <f aca="false">ROUNDDOWN(C18,0)</f>
        <v>0</v>
      </c>
      <c r="J18" s="21" t="n">
        <f aca="false">ROUNDDOWN(D18,0)</f>
        <v>0</v>
      </c>
      <c r="K18" s="23" t="n">
        <f aca="false">ROUNDDOWN(E18,0)</f>
        <v>0</v>
      </c>
    </row>
    <row r="19" customFormat="false" ht="12.75" hidden="false" customHeight="false" outlineLevel="0" collapsed="false">
      <c r="A19" s="0" t="n">
        <v>8</v>
      </c>
      <c r="B19" s="1" t="n">
        <f aca="false">B18*(2^(1/$B$3))</f>
        <v>2</v>
      </c>
      <c r="C19" s="1" t="n">
        <f aca="false">(B19/(2^(1/$B$3)^$B$4))*$B$5</f>
        <v>0.0041403356762768</v>
      </c>
      <c r="D19" s="1" t="n">
        <f aca="false">(B19/(2^(1/$B$3)^$B$6))*$B$7</f>
        <v>0.121901365420448</v>
      </c>
      <c r="E19" s="1" t="n">
        <f aca="false">D19-(((B19/2^(1/$B$3)^$B$8))*$B$7)</f>
        <v>0.11428253008167</v>
      </c>
      <c r="G19" s="20" t="n">
        <f aca="false">A19</f>
        <v>8</v>
      </c>
      <c r="H19" s="21" t="n">
        <f aca="false">ROUNDDOWN(B19,0)</f>
        <v>2</v>
      </c>
      <c r="I19" s="22" t="n">
        <f aca="false">ROUNDDOWN(C19,0)</f>
        <v>0</v>
      </c>
      <c r="J19" s="21" t="n">
        <f aca="false">ROUNDDOWN(D19,0)</f>
        <v>0</v>
      </c>
      <c r="K19" s="23" t="n">
        <f aca="false">ROUNDDOWN(E19,0)</f>
        <v>0</v>
      </c>
    </row>
    <row r="20" customFormat="false" ht="12.75" hidden="false" customHeight="false" outlineLevel="0" collapsed="false">
      <c r="A20" s="0" t="n">
        <v>9</v>
      </c>
      <c r="B20" s="1" t="n">
        <f aca="false">B19*(2^(1/$B$3))</f>
        <v>2.20817902734762</v>
      </c>
      <c r="C20" s="1" t="n">
        <f aca="false">(B20/(2^(1/$B$3)^$B$4))*$B$5</f>
        <v>0.00457130120326679</v>
      </c>
      <c r="D20" s="1" t="n">
        <f aca="false">(B20/(2^(1/$B$3)^$B$6))*$B$7</f>
        <v>0.134590019263236</v>
      </c>
      <c r="E20" s="1" t="n">
        <f aca="false">D20-(((B20/2^(1/$B$3)^$B$8))*$B$7)</f>
        <v>0.126178143059283</v>
      </c>
      <c r="G20" s="20" t="n">
        <f aca="false">A20</f>
        <v>9</v>
      </c>
      <c r="H20" s="21" t="n">
        <f aca="false">ROUNDDOWN(B20,0)</f>
        <v>2</v>
      </c>
      <c r="I20" s="22" t="n">
        <f aca="false">ROUNDDOWN(C20,0)</f>
        <v>0</v>
      </c>
      <c r="J20" s="21" t="n">
        <f aca="false">ROUNDDOWN(D20,0)</f>
        <v>0</v>
      </c>
      <c r="K20" s="23" t="n">
        <f aca="false">ROUNDDOWN(E20,0)</f>
        <v>0</v>
      </c>
    </row>
    <row r="21" customFormat="false" ht="12.75" hidden="false" customHeight="false" outlineLevel="0" collapsed="false">
      <c r="A21" s="0" t="n">
        <v>10</v>
      </c>
      <c r="B21" s="1" t="n">
        <f aca="false">B20*(2^(1/$B$3))</f>
        <v>2.43802730840895</v>
      </c>
      <c r="C21" s="1" t="n">
        <f aca="false">(B21/(2^(1/$B$3)^$B$4))*$B$5</f>
        <v>0.00504712572237134</v>
      </c>
      <c r="D21" s="1" t="n">
        <f aca="false">(B21/(2^(1/$B$3)^$B$6))*$B$7</f>
        <v>0.148599428913695</v>
      </c>
      <c r="E21" s="1" t="n">
        <f aca="false">D21-(((B21/2^(1/$B$3)^$B$8))*$B$7)</f>
        <v>0.139311964606589</v>
      </c>
      <c r="G21" s="20" t="n">
        <f aca="false">A21</f>
        <v>10</v>
      </c>
      <c r="H21" s="21" t="n">
        <f aca="false">ROUNDDOWN(B21,0)</f>
        <v>2</v>
      </c>
      <c r="I21" s="22" t="n">
        <f aca="false">ROUNDDOWN(C21,0)</f>
        <v>0</v>
      </c>
      <c r="J21" s="21" t="n">
        <f aca="false">ROUNDDOWN(D21,0)</f>
        <v>0</v>
      </c>
      <c r="K21" s="23" t="n">
        <f aca="false">ROUNDDOWN(E21,0)</f>
        <v>0</v>
      </c>
    </row>
    <row r="22" customFormat="false" ht="12.75" hidden="false" customHeight="false" outlineLevel="0" collapsed="false">
      <c r="A22" s="0" t="n">
        <v>11</v>
      </c>
      <c r="B22" s="1" t="n">
        <f aca="false">B21*(2^(1/$B$3))</f>
        <v>2.69180038526471</v>
      </c>
      <c r="C22" s="1" t="n">
        <f aca="false">(B22/(2^(1/$B$3)^$B$4))*$B$5</f>
        <v>0.00557247858426356</v>
      </c>
      <c r="D22" s="1" t="n">
        <f aca="false">(B22/(2^(1/$B$3)^$B$6))*$B$7</f>
        <v>0.164067071201528</v>
      </c>
      <c r="E22" s="1" t="n">
        <f aca="false">D22-(((B22/2^(1/$B$3)^$B$8))*$B$7)</f>
        <v>0.153812879251432</v>
      </c>
      <c r="G22" s="20" t="n">
        <f aca="false">A22</f>
        <v>11</v>
      </c>
      <c r="H22" s="21" t="n">
        <f aca="false">ROUNDDOWN(B22,0)</f>
        <v>2</v>
      </c>
      <c r="I22" s="22" t="n">
        <f aca="false">ROUNDDOWN(C22,0)</f>
        <v>0</v>
      </c>
      <c r="J22" s="21" t="n">
        <f aca="false">ROUNDDOWN(D22,0)</f>
        <v>0</v>
      </c>
      <c r="K22" s="23" t="n">
        <f aca="false">ROUNDDOWN(E22,0)</f>
        <v>0</v>
      </c>
    </row>
    <row r="23" customFormat="false" ht="12.75" hidden="false" customHeight="false" outlineLevel="0" collapsed="false">
      <c r="A23" s="0" t="n">
        <v>12</v>
      </c>
      <c r="B23" s="1" t="n">
        <f aca="false">B22*(2^(1/$B$3))</f>
        <v>2.97198857827389</v>
      </c>
      <c r="C23" s="1" t="n">
        <f aca="false">(B23/(2^(1/$B$3)^$B$4))*$B$5</f>
        <v>0.00615251517005729</v>
      </c>
      <c r="D23" s="1" t="n">
        <f aca="false">(B23/(2^(1/$B$3)^$B$6))*$B$7</f>
        <v>0.181144732852781</v>
      </c>
      <c r="E23" s="1" t="n">
        <f aca="false">D23-(((B23/2^(1/$B$3)^$B$8))*$B$7)</f>
        <v>0.169823187049483</v>
      </c>
      <c r="G23" s="20" t="n">
        <f aca="false">A23</f>
        <v>12</v>
      </c>
      <c r="H23" s="21" t="n">
        <f aca="false">ROUNDDOWN(B23,0)</f>
        <v>2</v>
      </c>
      <c r="I23" s="22" t="n">
        <f aca="false">ROUNDDOWN(C23,0)</f>
        <v>0</v>
      </c>
      <c r="J23" s="21" t="n">
        <f aca="false">ROUNDDOWN(D23,0)</f>
        <v>0</v>
      </c>
      <c r="K23" s="23" t="n">
        <f aca="false">ROUNDDOWN(E23,0)</f>
        <v>0</v>
      </c>
    </row>
    <row r="24" customFormat="false" ht="12.75" hidden="false" customHeight="false" outlineLevel="0" collapsed="false">
      <c r="A24" s="0" t="n">
        <v>13</v>
      </c>
      <c r="B24" s="1" t="n">
        <f aca="false">B23*(2^(1/$B$3))</f>
        <v>3.28134142403055</v>
      </c>
      <c r="C24" s="1" t="n">
        <f aca="false">(B24/(2^(1/$B$3)^$B$4))*$B$5</f>
        <v>0.0067929274819793</v>
      </c>
      <c r="D24" s="1" t="n">
        <f aca="false">(B24/(2^(1/$B$3)^$B$6))*$B$7</f>
        <v>0.2</v>
      </c>
      <c r="E24" s="1" t="n">
        <f aca="false">D24-(((B24/2^(1/$B$3)^$B$8))*$B$7)</f>
        <v>0.1875</v>
      </c>
      <c r="G24" s="20" t="n">
        <f aca="false">A24</f>
        <v>13</v>
      </c>
      <c r="H24" s="21" t="n">
        <f aca="false">ROUNDDOWN(B24,0)</f>
        <v>3</v>
      </c>
      <c r="I24" s="22" t="n">
        <f aca="false">ROUNDDOWN(C24,0)</f>
        <v>0</v>
      </c>
      <c r="J24" s="21" t="n">
        <f aca="false">ROUNDDOWN(D24,0)</f>
        <v>0</v>
      </c>
      <c r="K24" s="23" t="n">
        <f aca="false">ROUNDDOWN(E24,0)</f>
        <v>0</v>
      </c>
    </row>
    <row r="25" customFormat="false" ht="12.75" hidden="false" customHeight="false" outlineLevel="0" collapsed="false">
      <c r="A25" s="0" t="n">
        <v>14</v>
      </c>
      <c r="B25" s="1" t="n">
        <f aca="false">B24*(2^(1/$B$3))</f>
        <v>3.62289465705562</v>
      </c>
      <c r="C25" s="1" t="n">
        <f aca="false">(B25/(2^(1/$B$3)^$B$4))*$B$5</f>
        <v>0.00750000000000001</v>
      </c>
      <c r="D25" s="1" t="n">
        <f aca="false">(B25/(2^(1/$B$3)^$B$6))*$B$7</f>
        <v>0.220817902734762</v>
      </c>
      <c r="E25" s="1" t="n">
        <f aca="false">D25-(((B25/2^(1/$B$3)^$B$8))*$B$7)</f>
        <v>0.20701678381384</v>
      </c>
      <c r="G25" s="20" t="n">
        <f aca="false">A25</f>
        <v>14</v>
      </c>
      <c r="H25" s="21" t="n">
        <f aca="false">ROUNDDOWN(B25,0)</f>
        <v>3</v>
      </c>
      <c r="I25" s="22" t="n">
        <f aca="false">ROUNDDOWN(C25,0)</f>
        <v>0</v>
      </c>
      <c r="J25" s="21" t="n">
        <f aca="false">ROUNDDOWN(D25,0)</f>
        <v>0</v>
      </c>
      <c r="K25" s="23" t="n">
        <f aca="false">ROUNDDOWN(E25,0)</f>
        <v>0</v>
      </c>
    </row>
    <row r="26" customFormat="false" ht="12.75" hidden="false" customHeight="false" outlineLevel="0" collapsed="false">
      <c r="A26" s="0" t="n">
        <v>15</v>
      </c>
      <c r="B26" s="1" t="n">
        <f aca="false">B25*(2^(1/$B$3))</f>
        <v>4</v>
      </c>
      <c r="C26" s="1" t="n">
        <f aca="false">(B26/(2^(1/$B$3)^$B$4))*$B$5</f>
        <v>0.0082806713525536</v>
      </c>
      <c r="D26" s="1" t="n">
        <f aca="false">(B26/(2^(1/$B$3)^$B$6))*$B$7</f>
        <v>0.243802730840895</v>
      </c>
      <c r="E26" s="1" t="n">
        <f aca="false">D26-(((B26/2^(1/$B$3)^$B$8))*$B$7)</f>
        <v>0.228565060163339</v>
      </c>
      <c r="G26" s="20" t="n">
        <f aca="false">A26</f>
        <v>15</v>
      </c>
      <c r="H26" s="21" t="n">
        <f aca="false">ROUNDDOWN(B26,0)</f>
        <v>4</v>
      </c>
      <c r="I26" s="22" t="n">
        <f aca="false">ROUNDDOWN(C26,0)</f>
        <v>0</v>
      </c>
      <c r="J26" s="21" t="n">
        <f aca="false">ROUNDDOWN(D26,0)</f>
        <v>0</v>
      </c>
      <c r="K26" s="23" t="n">
        <f aca="false">ROUNDDOWN(E26,0)</f>
        <v>0</v>
      </c>
    </row>
    <row r="27" customFormat="false" ht="12.75" hidden="false" customHeight="false" outlineLevel="0" collapsed="false">
      <c r="A27" s="0" t="n">
        <v>16</v>
      </c>
      <c r="B27" s="1" t="n">
        <f aca="false">B26*(2^(1/$B$3))</f>
        <v>4.41635805469525</v>
      </c>
      <c r="C27" s="1" t="n">
        <f aca="false">(B27/(2^(1/$B$3)^$B$4))*$B$5</f>
        <v>0.00914260240653357</v>
      </c>
      <c r="D27" s="1" t="n">
        <f aca="false">(B27/(2^(1/$B$3)^$B$6))*$B$7</f>
        <v>0.269180038526471</v>
      </c>
      <c r="E27" s="1" t="n">
        <f aca="false">D27-(((B27/2^(1/$B$3)^$B$8))*$B$7)</f>
        <v>0.252356286118567</v>
      </c>
      <c r="G27" s="20" t="n">
        <f aca="false">A27</f>
        <v>16</v>
      </c>
      <c r="H27" s="21" t="n">
        <f aca="false">ROUNDDOWN(B27,0)</f>
        <v>4</v>
      </c>
      <c r="I27" s="22" t="n">
        <f aca="false">ROUNDDOWN(C27,0)</f>
        <v>0</v>
      </c>
      <c r="J27" s="21" t="n">
        <f aca="false">ROUNDDOWN(D27,0)</f>
        <v>0</v>
      </c>
      <c r="K27" s="23" t="n">
        <f aca="false">ROUNDDOWN(E27,0)</f>
        <v>0</v>
      </c>
    </row>
    <row r="28" customFormat="false" ht="12.75" hidden="false" customHeight="false" outlineLevel="0" collapsed="false">
      <c r="A28" s="0" t="n">
        <v>17</v>
      </c>
      <c r="B28" s="1" t="n">
        <f aca="false">B27*(2^(1/$B$3))</f>
        <v>4.8760546168179</v>
      </c>
      <c r="C28" s="1" t="n">
        <f aca="false">(B28/(2^(1/$B$3)^$B$4))*$B$5</f>
        <v>0.0100942514447427</v>
      </c>
      <c r="D28" s="1" t="n">
        <f aca="false">(B28/(2^(1/$B$3)^$B$6))*$B$7</f>
        <v>0.29719885782739</v>
      </c>
      <c r="E28" s="1" t="n">
        <f aca="false">D28-(((B28/2^(1/$B$3)^$B$8))*$B$7)</f>
        <v>0.278623929213178</v>
      </c>
      <c r="G28" s="20" t="n">
        <f aca="false">A28</f>
        <v>17</v>
      </c>
      <c r="H28" s="21" t="n">
        <f aca="false">ROUNDDOWN(B28,0)</f>
        <v>4</v>
      </c>
      <c r="I28" s="22" t="n">
        <f aca="false">ROUNDDOWN(C28,0)</f>
        <v>0</v>
      </c>
      <c r="J28" s="21" t="n">
        <f aca="false">ROUNDDOWN(D28,0)</f>
        <v>0</v>
      </c>
      <c r="K28" s="23" t="n">
        <f aca="false">ROUNDDOWN(E28,0)</f>
        <v>0</v>
      </c>
    </row>
    <row r="29" customFormat="false" ht="12.75" hidden="false" customHeight="false" outlineLevel="0" collapsed="false">
      <c r="A29" s="0" t="n">
        <v>18</v>
      </c>
      <c r="B29" s="1" t="n">
        <f aca="false">B28*(2^(1/$B$3))</f>
        <v>5.38360077052942</v>
      </c>
      <c r="C29" s="1" t="n">
        <f aca="false">(B29/(2^(1/$B$3)^$B$4))*$B$5</f>
        <v>0.0111449571685271</v>
      </c>
      <c r="D29" s="1" t="n">
        <f aca="false">(B29/(2^(1/$B$3)^$B$6))*$B$7</f>
        <v>0.328134142403055</v>
      </c>
      <c r="E29" s="1" t="n">
        <f aca="false">D29-(((B29/2^(1/$B$3)^$B$8))*$B$7)</f>
        <v>0.307625758502864</v>
      </c>
      <c r="G29" s="20" t="n">
        <f aca="false">A29</f>
        <v>18</v>
      </c>
      <c r="H29" s="21" t="n">
        <f aca="false">ROUNDDOWN(B29,0)</f>
        <v>5</v>
      </c>
      <c r="I29" s="22" t="n">
        <f aca="false">ROUNDDOWN(C29,0)</f>
        <v>0</v>
      </c>
      <c r="J29" s="21" t="n">
        <f aca="false">ROUNDDOWN(D29,0)</f>
        <v>0</v>
      </c>
      <c r="K29" s="23" t="n">
        <f aca="false">ROUNDDOWN(E29,0)</f>
        <v>0</v>
      </c>
    </row>
    <row r="30" customFormat="false" ht="12.75" hidden="false" customHeight="false" outlineLevel="0" collapsed="false">
      <c r="A30" s="0" t="n">
        <v>19</v>
      </c>
      <c r="B30" s="1" t="n">
        <f aca="false">B29*(2^(1/$B$3))</f>
        <v>5.94397715654779</v>
      </c>
      <c r="C30" s="1" t="n">
        <f aca="false">(B30/(2^(1/$B$3)^$B$4))*$B$5</f>
        <v>0.0123050303401146</v>
      </c>
      <c r="D30" s="1" t="n">
        <f aca="false">(B30/(2^(1/$B$3)^$B$6))*$B$7</f>
        <v>0.362289465705563</v>
      </c>
      <c r="E30" s="1" t="n">
        <f aca="false">D30-(((B30/2^(1/$B$3)^$B$8))*$B$7)</f>
        <v>0.339646374098965</v>
      </c>
      <c r="G30" s="20" t="n">
        <f aca="false">A30</f>
        <v>19</v>
      </c>
      <c r="H30" s="21" t="n">
        <f aca="false">ROUNDDOWN(B30,0)</f>
        <v>5</v>
      </c>
      <c r="I30" s="22" t="n">
        <f aca="false">ROUNDDOWN(C30,0)</f>
        <v>0</v>
      </c>
      <c r="J30" s="21" t="n">
        <f aca="false">ROUNDDOWN(D30,0)</f>
        <v>0</v>
      </c>
      <c r="K30" s="23" t="n">
        <f aca="false">ROUNDDOWN(E30,0)</f>
        <v>0</v>
      </c>
    </row>
    <row r="31" customFormat="false" ht="12.75" hidden="false" customHeight="false" outlineLevel="0" collapsed="false">
      <c r="A31" s="0" t="n">
        <v>20</v>
      </c>
      <c r="B31" s="1" t="n">
        <f aca="false">B30*(2^(1/$B$3))</f>
        <v>6.56268284806109</v>
      </c>
      <c r="C31" s="1" t="n">
        <f aca="false">(B31/(2^(1/$B$3)^$B$4))*$B$5</f>
        <v>0.0135858549639586</v>
      </c>
      <c r="D31" s="1" t="n">
        <f aca="false">(B31/(2^(1/$B$3)^$B$6))*$B$7</f>
        <v>0.4</v>
      </c>
      <c r="E31" s="1" t="n">
        <f aca="false">D31-(((B31/2^(1/$B$3)^$B$8))*$B$7)</f>
        <v>0.375</v>
      </c>
      <c r="G31" s="20" t="n">
        <f aca="false">A31</f>
        <v>20</v>
      </c>
      <c r="H31" s="21" t="n">
        <f aca="false">ROUNDDOWN(B31,0)</f>
        <v>6</v>
      </c>
      <c r="I31" s="22" t="n">
        <f aca="false">ROUNDDOWN(C31,0)</f>
        <v>0</v>
      </c>
      <c r="J31" s="21" t="n">
        <f aca="false">ROUNDDOWN(D31,0)</f>
        <v>0</v>
      </c>
      <c r="K31" s="23" t="n">
        <f aca="false">ROUNDDOWN(E31,0)</f>
        <v>0</v>
      </c>
    </row>
    <row r="32" customFormat="false" ht="12.75" hidden="false" customHeight="false" outlineLevel="0" collapsed="false">
      <c r="A32" s="0" t="n">
        <v>21</v>
      </c>
      <c r="B32" s="1" t="n">
        <f aca="false">B31*(2^(1/$B$3))</f>
        <v>7.24578931411124</v>
      </c>
      <c r="C32" s="1" t="n">
        <f aca="false">(B32/(2^(1/$B$3)^$B$4))*$B$5</f>
        <v>0.015</v>
      </c>
      <c r="D32" s="1" t="n">
        <f aca="false">(B32/(2^(1/$B$3)^$B$6))*$B$7</f>
        <v>0.441635805469525</v>
      </c>
      <c r="E32" s="1" t="n">
        <f aca="false">D32-(((B32/2^(1/$B$3)^$B$8))*$B$7)</f>
        <v>0.414033567627679</v>
      </c>
      <c r="G32" s="20" t="n">
        <f aca="false">A32</f>
        <v>21</v>
      </c>
      <c r="H32" s="21" t="n">
        <f aca="false">ROUNDDOWN(B32,0)</f>
        <v>7</v>
      </c>
      <c r="I32" s="22" t="n">
        <f aca="false">ROUNDDOWN(C32,0)</f>
        <v>0</v>
      </c>
      <c r="J32" s="21" t="n">
        <f aca="false">ROUNDDOWN(D32,0)</f>
        <v>0</v>
      </c>
      <c r="K32" s="23" t="n">
        <f aca="false">ROUNDDOWN(E32,0)</f>
        <v>0</v>
      </c>
    </row>
    <row r="33" customFormat="false" ht="12.75" hidden="false" customHeight="false" outlineLevel="0" collapsed="false">
      <c r="A33" s="0" t="n">
        <v>22</v>
      </c>
      <c r="B33" s="1" t="n">
        <f aca="false">B32*(2^(1/$B$3))</f>
        <v>7.99999999999999</v>
      </c>
      <c r="C33" s="1" t="n">
        <f aca="false">(B33/(2^(1/$B$3)^$B$4))*$B$5</f>
        <v>0.0165613427051072</v>
      </c>
      <c r="D33" s="1" t="n">
        <f aca="false">(B33/(2^(1/$B$3)^$B$6))*$B$7</f>
        <v>0.48760546168179</v>
      </c>
      <c r="E33" s="1" t="n">
        <f aca="false">D33-(((B33/2^(1/$B$3)^$B$8))*$B$7)</f>
        <v>0.457130120326678</v>
      </c>
      <c r="G33" s="20" t="n">
        <f aca="false">A33</f>
        <v>22</v>
      </c>
      <c r="H33" s="21" t="n">
        <f aca="false">ROUNDDOWN(B33,0)</f>
        <v>8</v>
      </c>
      <c r="I33" s="22" t="n">
        <f aca="false">ROUNDDOWN(C33,0)</f>
        <v>0</v>
      </c>
      <c r="J33" s="21" t="n">
        <f aca="false">ROUNDDOWN(D33,0)</f>
        <v>0</v>
      </c>
      <c r="K33" s="23" t="n">
        <f aca="false">ROUNDDOWN(E33,0)</f>
        <v>0</v>
      </c>
    </row>
    <row r="34" customFormat="false" ht="12.75" hidden="false" customHeight="false" outlineLevel="0" collapsed="false">
      <c r="A34" s="0" t="n">
        <v>23</v>
      </c>
      <c r="B34" s="1" t="n">
        <f aca="false">B33*(2^(1/$B$3))</f>
        <v>8.83271610939048</v>
      </c>
      <c r="C34" s="1" t="n">
        <f aca="false">(B34/(2^(1/$B$3)^$B$4))*$B$5</f>
        <v>0.0182852048130671</v>
      </c>
      <c r="D34" s="1" t="n">
        <f aca="false">(B34/(2^(1/$B$3)^$B$6))*$B$7</f>
        <v>0.538360077052942</v>
      </c>
      <c r="E34" s="1" t="n">
        <f aca="false">D34-(((B34/2^(1/$B$3)^$B$8))*$B$7)</f>
        <v>0.504712572237133</v>
      </c>
      <c r="G34" s="20" t="n">
        <f aca="false">A34</f>
        <v>23</v>
      </c>
      <c r="H34" s="21" t="n">
        <f aca="false">ROUNDDOWN(B34,0)</f>
        <v>8</v>
      </c>
      <c r="I34" s="22" t="n">
        <f aca="false">ROUNDDOWN(C34,0)</f>
        <v>0</v>
      </c>
      <c r="J34" s="21" t="n">
        <f aca="false">ROUNDDOWN(D34,0)</f>
        <v>0</v>
      </c>
      <c r="K34" s="23" t="n">
        <f aca="false">ROUNDDOWN(E34,0)</f>
        <v>0</v>
      </c>
    </row>
    <row r="35" customFormat="false" ht="12.75" hidden="false" customHeight="false" outlineLevel="0" collapsed="false">
      <c r="A35" s="0" t="n">
        <v>24</v>
      </c>
      <c r="B35" s="1" t="n">
        <f aca="false">B34*(2^(1/$B$3))</f>
        <v>9.75210923363579</v>
      </c>
      <c r="C35" s="1" t="n">
        <f aca="false">(B35/(2^(1/$B$3)^$B$4))*$B$5</f>
        <v>0.0201885028894853</v>
      </c>
      <c r="D35" s="1" t="n">
        <f aca="false">(B35/(2^(1/$B$3)^$B$6))*$B$7</f>
        <v>0.594397715654779</v>
      </c>
      <c r="E35" s="1" t="n">
        <f aca="false">D35-(((B35/2^(1/$B$3)^$B$8))*$B$7)</f>
        <v>0.557247858426355</v>
      </c>
      <c r="G35" s="20" t="n">
        <f aca="false">A35</f>
        <v>24</v>
      </c>
      <c r="H35" s="21" t="n">
        <f aca="false">ROUNDDOWN(B35,0)</f>
        <v>9</v>
      </c>
      <c r="I35" s="22" t="n">
        <f aca="false">ROUNDDOWN(C35,0)</f>
        <v>0</v>
      </c>
      <c r="J35" s="21" t="n">
        <f aca="false">ROUNDDOWN(D35,0)</f>
        <v>0</v>
      </c>
      <c r="K35" s="23" t="n">
        <f aca="false">ROUNDDOWN(E35,0)</f>
        <v>0</v>
      </c>
    </row>
    <row r="36" customFormat="false" ht="12.75" hidden="false" customHeight="false" outlineLevel="0" collapsed="false">
      <c r="A36" s="0" t="n">
        <v>25</v>
      </c>
      <c r="B36" s="1" t="n">
        <f aca="false">B35*(2^(1/$B$3))</f>
        <v>10.7672015410588</v>
      </c>
      <c r="C36" s="1" t="n">
        <f aca="false">(B36/(2^(1/$B$3)^$B$4))*$B$5</f>
        <v>0.0222899143370542</v>
      </c>
      <c r="D36" s="1" t="n">
        <f aca="false">(B36/(2^(1/$B$3)^$B$6))*$B$7</f>
        <v>0.65626828480611</v>
      </c>
      <c r="E36" s="1" t="n">
        <f aca="false">D36-(((B36/2^(1/$B$3)^$B$8))*$B$7)</f>
        <v>0.615251517005728</v>
      </c>
      <c r="G36" s="20" t="n">
        <f aca="false">A36</f>
        <v>25</v>
      </c>
      <c r="H36" s="21" t="n">
        <f aca="false">ROUNDDOWN(B36,0)</f>
        <v>10</v>
      </c>
      <c r="I36" s="22" t="n">
        <f aca="false">ROUNDDOWN(C36,0)</f>
        <v>0</v>
      </c>
      <c r="J36" s="21" t="n">
        <f aca="false">ROUNDDOWN(D36,0)</f>
        <v>0</v>
      </c>
      <c r="K36" s="23" t="n">
        <f aca="false">ROUNDDOWN(E36,0)</f>
        <v>0</v>
      </c>
    </row>
    <row r="37" customFormat="false" ht="12.75" hidden="false" customHeight="false" outlineLevel="0" collapsed="false">
      <c r="A37" s="0" t="n">
        <v>26</v>
      </c>
      <c r="B37" s="1" t="n">
        <f aca="false">B36*(2^(1/$B$3))</f>
        <v>11.8879543130956</v>
      </c>
      <c r="C37" s="1" t="n">
        <f aca="false">(B37/(2^(1/$B$3)^$B$4))*$B$5</f>
        <v>0.0246100606802291</v>
      </c>
      <c r="D37" s="1" t="n">
        <f aca="false">(B37/(2^(1/$B$3)^$B$6))*$B$7</f>
        <v>0.724578931411125</v>
      </c>
      <c r="E37" s="1" t="n">
        <f aca="false">D37-(((B37/2^(1/$B$3)^$B$8))*$B$7)</f>
        <v>0.679292748197929</v>
      </c>
      <c r="G37" s="20" t="n">
        <f aca="false">A37</f>
        <v>26</v>
      </c>
      <c r="H37" s="21" t="n">
        <f aca="false">ROUNDDOWN(B37,0)</f>
        <v>11</v>
      </c>
      <c r="I37" s="22" t="n">
        <f aca="false">ROUNDDOWN(C37,0)</f>
        <v>0</v>
      </c>
      <c r="J37" s="21" t="n">
        <f aca="false">ROUNDDOWN(D37,0)</f>
        <v>0</v>
      </c>
      <c r="K37" s="23" t="n">
        <f aca="false">ROUNDDOWN(E37,0)</f>
        <v>0</v>
      </c>
    </row>
    <row r="38" customFormat="false" ht="12.75" hidden="false" customHeight="false" outlineLevel="0" collapsed="false">
      <c r="A38" s="0" t="n">
        <v>27</v>
      </c>
      <c r="B38" s="1" t="n">
        <f aca="false">B37*(2^(1/$B$3))</f>
        <v>13.1253656961222</v>
      </c>
      <c r="C38" s="1" t="n">
        <f aca="false">(B38/(2^(1/$B$3)^$B$4))*$B$5</f>
        <v>0.0271717099279172</v>
      </c>
      <c r="D38" s="1" t="n">
        <f aca="false">(B38/(2^(1/$B$3)^$B$6))*$B$7</f>
        <v>0.799999999999999</v>
      </c>
      <c r="E38" s="1" t="n">
        <f aca="false">D38-(((B38/2^(1/$B$3)^$B$8))*$B$7)</f>
        <v>0.749999999999999</v>
      </c>
      <c r="G38" s="20" t="n">
        <f aca="false">A38</f>
        <v>27</v>
      </c>
      <c r="H38" s="21" t="n">
        <f aca="false">ROUNDDOWN(B38,0)</f>
        <v>13</v>
      </c>
      <c r="I38" s="22" t="n">
        <f aca="false">ROUNDDOWN(C38,0)</f>
        <v>0</v>
      </c>
      <c r="J38" s="21" t="n">
        <f aca="false">ROUNDDOWN(D38,0)</f>
        <v>0</v>
      </c>
      <c r="K38" s="23" t="n">
        <f aca="false">ROUNDDOWN(E38,0)</f>
        <v>0</v>
      </c>
    </row>
    <row r="39" customFormat="false" ht="12.75" hidden="false" customHeight="false" outlineLevel="0" collapsed="false">
      <c r="A39" s="0" t="n">
        <v>28</v>
      </c>
      <c r="B39" s="1" t="n">
        <f aca="false">B38*(2^(1/$B$3))</f>
        <v>14.4915786282225</v>
      </c>
      <c r="C39" s="1" t="n">
        <f aca="false">(B39/(2^(1/$B$3)^$B$4))*$B$5</f>
        <v>0.03</v>
      </c>
      <c r="D39" s="1" t="n">
        <f aca="false">(B39/(2^(1/$B$3)^$B$6))*$B$7</f>
        <v>0.883271610939049</v>
      </c>
      <c r="E39" s="1" t="n">
        <f aca="false">D39-(((B39/2^(1/$B$3)^$B$8))*$B$7)</f>
        <v>0.828067135255358</v>
      </c>
      <c r="G39" s="20" t="n">
        <f aca="false">A39</f>
        <v>28</v>
      </c>
      <c r="H39" s="21" t="n">
        <f aca="false">ROUNDDOWN(B39,0)</f>
        <v>14</v>
      </c>
      <c r="I39" s="22" t="n">
        <f aca="false">ROUNDDOWN(C39,0)</f>
        <v>0</v>
      </c>
      <c r="J39" s="21" t="n">
        <f aca="false">ROUNDDOWN(D39,0)</f>
        <v>0</v>
      </c>
      <c r="K39" s="23" t="n">
        <f aca="false">ROUNDDOWN(E39,0)</f>
        <v>0</v>
      </c>
    </row>
    <row r="40" customFormat="false" ht="12.75" hidden="false" customHeight="false" outlineLevel="0" collapsed="false">
      <c r="A40" s="0" t="n">
        <v>29</v>
      </c>
      <c r="B40" s="1" t="n">
        <f aca="false">B39*(2^(1/$B$3))</f>
        <v>16</v>
      </c>
      <c r="C40" s="1" t="n">
        <f aca="false">(B40/(2^(1/$B$3)^$B$4))*$B$5</f>
        <v>0.0331226854102144</v>
      </c>
      <c r="D40" s="1" t="n">
        <f aca="false">(B40/(2^(1/$B$3)^$B$6))*$B$7</f>
        <v>0.975210923363579</v>
      </c>
      <c r="E40" s="1" t="n">
        <f aca="false">D40-(((B40/2^(1/$B$3)^$B$8))*$B$7)</f>
        <v>0.914260240653355</v>
      </c>
      <c r="G40" s="20" t="n">
        <f aca="false">A40</f>
        <v>29</v>
      </c>
      <c r="H40" s="21" t="n">
        <f aca="false">ROUNDDOWN(B40,0)</f>
        <v>16</v>
      </c>
      <c r="I40" s="22" t="n">
        <f aca="false">ROUNDDOWN(C40,0)</f>
        <v>0</v>
      </c>
      <c r="J40" s="21" t="n">
        <f aca="false">ROUNDDOWN(D40,0)</f>
        <v>0</v>
      </c>
      <c r="K40" s="23" t="n">
        <f aca="false">ROUNDDOWN(E40,0)</f>
        <v>0</v>
      </c>
    </row>
    <row r="41" customFormat="false" ht="12.75" hidden="false" customHeight="false" outlineLevel="0" collapsed="false">
      <c r="A41" s="0" t="n">
        <v>30</v>
      </c>
      <c r="B41" s="1" t="n">
        <f aca="false">B40*(2^(1/$B$3))</f>
        <v>17.665432218781</v>
      </c>
      <c r="C41" s="1" t="n">
        <f aca="false">(B41/(2^(1/$B$3)^$B$4))*$B$5</f>
        <v>0.0365704096261342</v>
      </c>
      <c r="D41" s="1" t="n">
        <f aca="false">(B41/(2^(1/$B$3)^$B$6))*$B$7</f>
        <v>1.07672015410588</v>
      </c>
      <c r="E41" s="1" t="n">
        <f aca="false">D41-(((B41/2^(1/$B$3)^$B$8))*$B$7)</f>
        <v>1.00942514447427</v>
      </c>
      <c r="G41" s="20" t="n">
        <f aca="false">A41</f>
        <v>30</v>
      </c>
      <c r="H41" s="21" t="n">
        <f aca="false">ROUNDDOWN(B41,0)</f>
        <v>17</v>
      </c>
      <c r="I41" s="22" t="n">
        <f aca="false">ROUNDDOWN(C41,0)</f>
        <v>0</v>
      </c>
      <c r="J41" s="21" t="n">
        <f aca="false">ROUNDDOWN(D41,0)</f>
        <v>1</v>
      </c>
      <c r="K41" s="23" t="n">
        <f aca="false">ROUNDDOWN(E41,0)</f>
        <v>1</v>
      </c>
    </row>
    <row r="42" customFormat="false" ht="12.75" hidden="false" customHeight="false" outlineLevel="0" collapsed="false">
      <c r="A42" s="0" t="n">
        <v>31</v>
      </c>
      <c r="B42" s="1" t="n">
        <f aca="false">B41*(2^(1/$B$3))</f>
        <v>19.5042184672716</v>
      </c>
      <c r="C42" s="1" t="n">
        <f aca="false">(B42/(2^(1/$B$3)^$B$4))*$B$5</f>
        <v>0.0403770057789707</v>
      </c>
      <c r="D42" s="1" t="n">
        <f aca="false">(B42/(2^(1/$B$3)^$B$6))*$B$7</f>
        <v>1.18879543130956</v>
      </c>
      <c r="E42" s="1" t="n">
        <f aca="false">D42-(((B42/2^(1/$B$3)^$B$8))*$B$7)</f>
        <v>1.11449571685271</v>
      </c>
      <c r="G42" s="20" t="n">
        <f aca="false">A42</f>
        <v>31</v>
      </c>
      <c r="H42" s="21" t="n">
        <f aca="false">ROUNDDOWN(B42,0)</f>
        <v>19</v>
      </c>
      <c r="I42" s="22" t="n">
        <f aca="false">ROUNDDOWN(C42,0)</f>
        <v>0</v>
      </c>
      <c r="J42" s="21" t="n">
        <f aca="false">ROUNDDOWN(D42,0)</f>
        <v>1</v>
      </c>
      <c r="K42" s="23" t="n">
        <f aca="false">ROUNDDOWN(E42,0)</f>
        <v>1</v>
      </c>
    </row>
    <row r="43" customFormat="false" ht="12.75" hidden="false" customHeight="false" outlineLevel="0" collapsed="false">
      <c r="A43" s="0" t="n">
        <v>32</v>
      </c>
      <c r="B43" s="1" t="n">
        <f aca="false">B42*(2^(1/$B$3))</f>
        <v>21.5344030821177</v>
      </c>
      <c r="C43" s="1" t="n">
        <f aca="false">(B43/(2^(1/$B$3)^$B$4))*$B$5</f>
        <v>0.0445798286741084</v>
      </c>
      <c r="D43" s="1" t="n">
        <f aca="false">(B43/(2^(1/$B$3)^$B$6))*$B$7</f>
        <v>1.31253656961222</v>
      </c>
      <c r="E43" s="1" t="n">
        <f aca="false">D43-(((B43/2^(1/$B$3)^$B$8))*$B$7)</f>
        <v>1.23050303401146</v>
      </c>
      <c r="G43" s="20" t="n">
        <f aca="false">A43</f>
        <v>32</v>
      </c>
      <c r="H43" s="21" t="n">
        <f aca="false">ROUNDDOWN(B43,0)</f>
        <v>21</v>
      </c>
      <c r="I43" s="22" t="n">
        <f aca="false">ROUNDDOWN(C43,0)</f>
        <v>0</v>
      </c>
      <c r="J43" s="21" t="n">
        <f aca="false">ROUNDDOWN(D43,0)</f>
        <v>1</v>
      </c>
      <c r="K43" s="23" t="n">
        <f aca="false">ROUNDDOWN(E43,0)</f>
        <v>1</v>
      </c>
    </row>
    <row r="44" customFormat="false" ht="12.75" hidden="false" customHeight="false" outlineLevel="0" collapsed="false">
      <c r="A44" s="0" t="n">
        <v>33</v>
      </c>
      <c r="B44" s="1" t="n">
        <f aca="false">B43*(2^(1/$B$3))</f>
        <v>23.7759086261911</v>
      </c>
      <c r="C44" s="1" t="n">
        <f aca="false">(B44/(2^(1/$B$3)^$B$4))*$B$5</f>
        <v>0.0492201213604582</v>
      </c>
      <c r="D44" s="1" t="n">
        <f aca="false">(B44/(2^(1/$B$3)^$B$6))*$B$7</f>
        <v>1.44915786282225</v>
      </c>
      <c r="E44" s="1" t="n">
        <f aca="false">D44-(((B44/2^(1/$B$3)^$B$8))*$B$7)</f>
        <v>1.35858549639586</v>
      </c>
      <c r="G44" s="20" t="n">
        <f aca="false">A44</f>
        <v>33</v>
      </c>
      <c r="H44" s="21" t="n">
        <f aca="false">ROUNDDOWN(B44,0)</f>
        <v>23</v>
      </c>
      <c r="I44" s="22" t="n">
        <f aca="false">ROUNDDOWN(C44,0)</f>
        <v>0</v>
      </c>
      <c r="J44" s="21" t="n">
        <f aca="false">ROUNDDOWN(D44,0)</f>
        <v>1</v>
      </c>
      <c r="K44" s="23" t="n">
        <f aca="false">ROUNDDOWN(E44,0)</f>
        <v>1</v>
      </c>
    </row>
    <row r="45" customFormat="false" ht="12.75" hidden="false" customHeight="false" outlineLevel="0" collapsed="false">
      <c r="A45" s="0" t="n">
        <v>34</v>
      </c>
      <c r="B45" s="1" t="n">
        <f aca="false">B44*(2^(1/$B$3))</f>
        <v>26.2507313922443</v>
      </c>
      <c r="C45" s="1" t="n">
        <f aca="false">(B45/(2^(1/$B$3)^$B$4))*$B$5</f>
        <v>0.0543434198558343</v>
      </c>
      <c r="D45" s="1" t="n">
        <f aca="false">(B45/(2^(1/$B$3)^$B$6))*$B$7</f>
        <v>1.6</v>
      </c>
      <c r="E45" s="1" t="n">
        <f aca="false">D45-(((B45/2^(1/$B$3)^$B$8))*$B$7)</f>
        <v>1.5</v>
      </c>
      <c r="G45" s="20" t="n">
        <f aca="false">A45</f>
        <v>34</v>
      </c>
      <c r="H45" s="21" t="n">
        <f aca="false">ROUNDDOWN(B45,0)</f>
        <v>26</v>
      </c>
      <c r="I45" s="22" t="n">
        <f aca="false">ROUNDDOWN(C45,0)</f>
        <v>0</v>
      </c>
      <c r="J45" s="21" t="n">
        <f aca="false">ROUNDDOWN(D45,0)</f>
        <v>1</v>
      </c>
      <c r="K45" s="23" t="n">
        <f aca="false">ROUNDDOWN(E45,0)</f>
        <v>1</v>
      </c>
    </row>
    <row r="46" customFormat="false" ht="12.75" hidden="false" customHeight="false" outlineLevel="0" collapsed="false">
      <c r="A46" s="0" t="n">
        <v>35</v>
      </c>
      <c r="B46" s="1" t="n">
        <f aca="false">B45*(2^(1/$B$3))</f>
        <v>28.9831572564449</v>
      </c>
      <c r="C46" s="1" t="n">
        <f aca="false">(B46/(2^(1/$B$3)^$B$4))*$B$5</f>
        <v>0.0599999999999999</v>
      </c>
      <c r="D46" s="1" t="n">
        <f aca="false">(B46/(2^(1/$B$3)^$B$6))*$B$7</f>
        <v>1.7665432218781</v>
      </c>
      <c r="E46" s="1" t="n">
        <f aca="false">D46-(((B46/2^(1/$B$3)^$B$8))*$B$7)</f>
        <v>1.65613427051072</v>
      </c>
      <c r="G46" s="20" t="n">
        <f aca="false">A46</f>
        <v>35</v>
      </c>
      <c r="H46" s="21" t="n">
        <f aca="false">ROUNDDOWN(B46,0)</f>
        <v>28</v>
      </c>
      <c r="I46" s="22" t="n">
        <f aca="false">ROUNDDOWN(C46,0)</f>
        <v>0</v>
      </c>
      <c r="J46" s="21" t="n">
        <f aca="false">ROUNDDOWN(D46,0)</f>
        <v>1</v>
      </c>
      <c r="K46" s="23" t="n">
        <f aca="false">ROUNDDOWN(E46,0)</f>
        <v>1</v>
      </c>
    </row>
    <row r="47" customFormat="false" ht="12.75" hidden="false" customHeight="false" outlineLevel="0" collapsed="false">
      <c r="A47" s="0" t="n">
        <v>36</v>
      </c>
      <c r="B47" s="1" t="n">
        <f aca="false">B46*(2^(1/$B$3))</f>
        <v>31.9999999999999</v>
      </c>
      <c r="C47" s="1" t="n">
        <f aca="false">(B47/(2^(1/$B$3)^$B$4))*$B$5</f>
        <v>0.0662453708204287</v>
      </c>
      <c r="D47" s="1" t="n">
        <f aca="false">(B47/(2^(1/$B$3)^$B$6))*$B$7</f>
        <v>1.95042184672716</v>
      </c>
      <c r="E47" s="1" t="n">
        <f aca="false">D47-(((B47/2^(1/$B$3)^$B$8))*$B$7)</f>
        <v>1.82852048130671</v>
      </c>
      <c r="G47" s="20" t="n">
        <f aca="false">A47</f>
        <v>36</v>
      </c>
      <c r="H47" s="21" t="n">
        <f aca="false">ROUNDDOWN(B47,0)</f>
        <v>32</v>
      </c>
      <c r="I47" s="22" t="n">
        <f aca="false">ROUNDDOWN(C47,0)</f>
        <v>0</v>
      </c>
      <c r="J47" s="21" t="n">
        <f aca="false">ROUNDDOWN(D47,0)</f>
        <v>1</v>
      </c>
      <c r="K47" s="23" t="n">
        <f aca="false">ROUNDDOWN(E47,0)</f>
        <v>1</v>
      </c>
    </row>
    <row r="48" customFormat="false" ht="12.75" hidden="false" customHeight="false" outlineLevel="0" collapsed="false">
      <c r="A48" s="0" t="n">
        <v>37</v>
      </c>
      <c r="B48" s="1" t="n">
        <f aca="false">B47*(2^(1/$B$3))</f>
        <v>35.3308644375619</v>
      </c>
      <c r="C48" s="1" t="n">
        <f aca="false">(B48/(2^(1/$B$3)^$B$4))*$B$5</f>
        <v>0.0731408192522684</v>
      </c>
      <c r="D48" s="1" t="n">
        <f aca="false">(B48/(2^(1/$B$3)^$B$6))*$B$7</f>
        <v>2.15344030821177</v>
      </c>
      <c r="E48" s="1" t="n">
        <f aca="false">D48-(((B48/2^(1/$B$3)^$B$8))*$B$7)</f>
        <v>2.01885028894853</v>
      </c>
      <c r="G48" s="20" t="n">
        <f aca="false">A48</f>
        <v>37</v>
      </c>
      <c r="H48" s="21" t="n">
        <f aca="false">ROUNDDOWN(B48,0)</f>
        <v>35</v>
      </c>
      <c r="I48" s="22" t="n">
        <f aca="false">ROUNDDOWN(C48,0)</f>
        <v>0</v>
      </c>
      <c r="J48" s="21" t="n">
        <f aca="false">ROUNDDOWN(D48,0)</f>
        <v>2</v>
      </c>
      <c r="K48" s="23" t="n">
        <f aca="false">ROUNDDOWN(E48,0)</f>
        <v>2</v>
      </c>
    </row>
    <row r="49" customFormat="false" ht="12.75" hidden="false" customHeight="false" outlineLevel="0" collapsed="false">
      <c r="A49" s="0" t="n">
        <v>38</v>
      </c>
      <c r="B49" s="1" t="n">
        <f aca="false">B48*(2^(1/$B$3))</f>
        <v>39.0084369345431</v>
      </c>
      <c r="C49" s="1" t="n">
        <f aca="false">(B49/(2^(1/$B$3)^$B$4))*$B$5</f>
        <v>0.0807540115579413</v>
      </c>
      <c r="D49" s="1" t="n">
        <f aca="false">(B49/(2^(1/$B$3)^$B$6))*$B$7</f>
        <v>2.37759086261911</v>
      </c>
      <c r="E49" s="1" t="n">
        <f aca="false">D49-(((B49/2^(1/$B$3)^$B$8))*$B$7)</f>
        <v>2.22899143370542</v>
      </c>
      <c r="G49" s="20" t="n">
        <f aca="false">A49</f>
        <v>38</v>
      </c>
      <c r="H49" s="21" t="n">
        <f aca="false">ROUNDDOWN(B49,0)</f>
        <v>39</v>
      </c>
      <c r="I49" s="22" t="n">
        <f aca="false">ROUNDDOWN(C49,0)</f>
        <v>0</v>
      </c>
      <c r="J49" s="21" t="n">
        <f aca="false">ROUNDDOWN(D49,0)</f>
        <v>2</v>
      </c>
      <c r="K49" s="23" t="n">
        <f aca="false">ROUNDDOWN(E49,0)</f>
        <v>2</v>
      </c>
    </row>
    <row r="50" customFormat="false" ht="12.75" hidden="false" customHeight="false" outlineLevel="0" collapsed="false">
      <c r="A50" s="0" t="n">
        <v>39</v>
      </c>
      <c r="B50" s="1" t="n">
        <f aca="false">B49*(2^(1/$B$3))</f>
        <v>43.0688061642353</v>
      </c>
      <c r="C50" s="1" t="n">
        <f aca="false">(B50/(2^(1/$B$3)^$B$4))*$B$5</f>
        <v>0.0891596573482168</v>
      </c>
      <c r="D50" s="1" t="n">
        <f aca="false">(B50/(2^(1/$B$3)^$B$6))*$B$7</f>
        <v>2.62507313922444</v>
      </c>
      <c r="E50" s="1" t="n">
        <f aca="false">D50-(((B50/2^(1/$B$3)^$B$8))*$B$7)</f>
        <v>2.46100606802291</v>
      </c>
      <c r="G50" s="20" t="n">
        <f aca="false">A50</f>
        <v>39</v>
      </c>
      <c r="H50" s="21" t="n">
        <f aca="false">ROUNDDOWN(B50,0)</f>
        <v>43</v>
      </c>
      <c r="I50" s="22" t="n">
        <f aca="false">ROUNDDOWN(C50,0)</f>
        <v>0</v>
      </c>
      <c r="J50" s="21" t="n">
        <f aca="false">ROUNDDOWN(D50,0)</f>
        <v>2</v>
      </c>
      <c r="K50" s="23" t="n">
        <f aca="false">ROUNDDOWN(E50,0)</f>
        <v>2</v>
      </c>
    </row>
    <row r="51" customFormat="false" ht="12.75" hidden="false" customHeight="false" outlineLevel="0" collapsed="false">
      <c r="A51" s="0" t="n">
        <v>40</v>
      </c>
      <c r="B51" s="1" t="n">
        <f aca="false">B50*(2^(1/$B$3))</f>
        <v>47.5518172523822</v>
      </c>
      <c r="C51" s="1" t="n">
        <f aca="false">(B51/(2^(1/$B$3)^$B$4))*$B$5</f>
        <v>0.0984402427209164</v>
      </c>
      <c r="D51" s="1" t="n">
        <f aca="false">(B51/(2^(1/$B$3)^$B$6))*$B$7</f>
        <v>2.8983157256445</v>
      </c>
      <c r="E51" s="1" t="n">
        <f aca="false">D51-(((B51/2^(1/$B$3)^$B$8))*$B$7)</f>
        <v>2.71717099279171</v>
      </c>
      <c r="G51" s="20" t="n">
        <f aca="false">A51</f>
        <v>40</v>
      </c>
      <c r="H51" s="21" t="n">
        <f aca="false">ROUNDDOWN(B51,0)</f>
        <v>47</v>
      </c>
      <c r="I51" s="22" t="n">
        <f aca="false">ROUNDDOWN(C51,0)</f>
        <v>0</v>
      </c>
      <c r="J51" s="21" t="n">
        <f aca="false">ROUNDDOWN(D51,0)</f>
        <v>2</v>
      </c>
      <c r="K51" s="23" t="n">
        <f aca="false">ROUNDDOWN(E51,0)</f>
        <v>2</v>
      </c>
    </row>
    <row r="52" customFormat="false" ht="12.75" hidden="false" customHeight="false" outlineLevel="0" collapsed="false">
      <c r="A52" s="0" t="n">
        <v>41</v>
      </c>
      <c r="B52" s="1" t="n">
        <f aca="false">B51*(2^(1/$B$3))</f>
        <v>52.5014627844887</v>
      </c>
      <c r="C52" s="1" t="n">
        <f aca="false">(B52/(2^(1/$B$3)^$B$4))*$B$5</f>
        <v>0.108686839711669</v>
      </c>
      <c r="D52" s="1" t="n">
        <f aca="false">(B52/(2^(1/$B$3)^$B$6))*$B$7</f>
        <v>3.19999999999999</v>
      </c>
      <c r="E52" s="1" t="n">
        <f aca="false">D52-(((B52/2^(1/$B$3)^$B$8))*$B$7)</f>
        <v>2.99999999999999</v>
      </c>
      <c r="G52" s="20" t="n">
        <f aca="false">A52</f>
        <v>41</v>
      </c>
      <c r="H52" s="21" t="n">
        <f aca="false">ROUNDDOWN(B52,0)</f>
        <v>52</v>
      </c>
      <c r="I52" s="22" t="n">
        <f aca="false">ROUNDDOWN(C52,0)</f>
        <v>0</v>
      </c>
      <c r="J52" s="21" t="n">
        <f aca="false">ROUNDDOWN(D52,0)</f>
        <v>3</v>
      </c>
      <c r="K52" s="23" t="n">
        <f aca="false">ROUNDDOWN(E52,0)</f>
        <v>3</v>
      </c>
    </row>
    <row r="53" customFormat="false" ht="12.75" hidden="false" customHeight="false" outlineLevel="0" collapsed="false">
      <c r="A53" s="0" t="n">
        <v>42</v>
      </c>
      <c r="B53" s="1" t="n">
        <f aca="false">B52*(2^(1/$B$3))</f>
        <v>57.9663145128898</v>
      </c>
      <c r="C53" s="1" t="n">
        <f aca="false">(B53/(2^(1/$B$3)^$B$4))*$B$5</f>
        <v>0.12</v>
      </c>
      <c r="D53" s="1" t="n">
        <f aca="false">(B53/(2^(1/$B$3)^$B$6))*$B$7</f>
        <v>3.53308644375619</v>
      </c>
      <c r="E53" s="1" t="n">
        <f aca="false">D53-(((B53/2^(1/$B$3)^$B$8))*$B$7)</f>
        <v>3.31226854102143</v>
      </c>
      <c r="G53" s="20" t="n">
        <f aca="false">A53</f>
        <v>42</v>
      </c>
      <c r="H53" s="21" t="n">
        <f aca="false">ROUNDDOWN(B53,0)</f>
        <v>57</v>
      </c>
      <c r="I53" s="22" t="n">
        <f aca="false">ROUNDDOWN(C53,0)</f>
        <v>0</v>
      </c>
      <c r="J53" s="21" t="n">
        <f aca="false">ROUNDDOWN(D53,0)</f>
        <v>3</v>
      </c>
      <c r="K53" s="23" t="n">
        <f aca="false">ROUNDDOWN(E53,0)</f>
        <v>3</v>
      </c>
    </row>
    <row r="54" customFormat="false" ht="12.75" hidden="false" customHeight="false" outlineLevel="0" collapsed="false">
      <c r="A54" s="0" t="n">
        <v>43</v>
      </c>
      <c r="B54" s="1" t="n">
        <f aca="false">B53*(2^(1/$B$3))</f>
        <v>63.9999999999998</v>
      </c>
      <c r="C54" s="1" t="n">
        <f aca="false">(B54/(2^(1/$B$3)^$B$4))*$B$5</f>
        <v>0.132490741640857</v>
      </c>
      <c r="D54" s="1" t="n">
        <f aca="false">(B54/(2^(1/$B$3)^$B$6))*$B$7</f>
        <v>3.90084369345431</v>
      </c>
      <c r="E54" s="1" t="n">
        <f aca="false">D54-(((B54/2^(1/$B$3)^$B$8))*$B$7)</f>
        <v>3.65704096261342</v>
      </c>
      <c r="G54" s="20" t="n">
        <f aca="false">A54</f>
        <v>43</v>
      </c>
      <c r="H54" s="21" t="n">
        <f aca="false">ROUNDDOWN(B54,0)</f>
        <v>64</v>
      </c>
      <c r="I54" s="22" t="n">
        <f aca="false">ROUNDDOWN(C54,0)</f>
        <v>0</v>
      </c>
      <c r="J54" s="21" t="n">
        <f aca="false">ROUNDDOWN(D54,0)</f>
        <v>3</v>
      </c>
      <c r="K54" s="23" t="n">
        <f aca="false">ROUNDDOWN(E54,0)</f>
        <v>3</v>
      </c>
    </row>
    <row r="55" customFormat="false" ht="12.75" hidden="false" customHeight="false" outlineLevel="0" collapsed="false">
      <c r="A55" s="0" t="n">
        <v>44</v>
      </c>
      <c r="B55" s="1" t="n">
        <f aca="false">B54*(2^(1/$B$3))</f>
        <v>70.6617288751237</v>
      </c>
      <c r="C55" s="1" t="n">
        <f aca="false">(B55/(2^(1/$B$3)^$B$4))*$B$5</f>
        <v>0.146281638504537</v>
      </c>
      <c r="D55" s="1" t="n">
        <f aca="false">(B55/(2^(1/$B$3)^$B$6))*$B$7</f>
        <v>4.30688061642353</v>
      </c>
      <c r="E55" s="1" t="n">
        <f aca="false">D55-(((B55/2^(1/$B$3)^$B$8))*$B$7)</f>
        <v>4.03770057789706</v>
      </c>
      <c r="G55" s="20" t="n">
        <f aca="false">A55</f>
        <v>44</v>
      </c>
      <c r="H55" s="21" t="n">
        <f aca="false">ROUNDDOWN(B55,0)</f>
        <v>70</v>
      </c>
      <c r="I55" s="22" t="n">
        <f aca="false">ROUNDDOWN(C55,0)</f>
        <v>0</v>
      </c>
      <c r="J55" s="21" t="n">
        <f aca="false">ROUNDDOWN(D55,0)</f>
        <v>4</v>
      </c>
      <c r="K55" s="23" t="n">
        <f aca="false">ROUNDDOWN(E55,0)</f>
        <v>4</v>
      </c>
    </row>
    <row r="56" customFormat="false" ht="12.75" hidden="false" customHeight="false" outlineLevel="0" collapsed="false">
      <c r="A56" s="0" t="n">
        <v>45</v>
      </c>
      <c r="B56" s="1" t="n">
        <f aca="false">B55*(2^(1/$B$3))</f>
        <v>78.0168738690862</v>
      </c>
      <c r="C56" s="1" t="n">
        <f aca="false">(B56/(2^(1/$B$3)^$B$4))*$B$5</f>
        <v>0.161508023115882</v>
      </c>
      <c r="D56" s="1" t="n">
        <f aca="false">(B56/(2^(1/$B$3)^$B$6))*$B$7</f>
        <v>4.75518172523822</v>
      </c>
      <c r="E56" s="1" t="n">
        <f aca="false">D56-(((B56/2^(1/$B$3)^$B$8))*$B$7)</f>
        <v>4.45798286741083</v>
      </c>
      <c r="G56" s="20" t="n">
        <f aca="false">A56</f>
        <v>45</v>
      </c>
      <c r="H56" s="21" t="n">
        <f aca="false">ROUNDDOWN(B56,0)</f>
        <v>78</v>
      </c>
      <c r="I56" s="22" t="n">
        <f aca="false">ROUNDDOWN(C56,0)</f>
        <v>0</v>
      </c>
      <c r="J56" s="21" t="n">
        <f aca="false">ROUNDDOWN(D56,0)</f>
        <v>4</v>
      </c>
      <c r="K56" s="23" t="n">
        <f aca="false">ROUNDDOWN(E56,0)</f>
        <v>4</v>
      </c>
    </row>
    <row r="57" customFormat="false" ht="12.75" hidden="false" customHeight="false" outlineLevel="0" collapsed="false">
      <c r="A57" s="0" t="n">
        <v>46</v>
      </c>
      <c r="B57" s="1" t="n">
        <f aca="false">B56*(2^(1/$B$3))</f>
        <v>86.1376123284705</v>
      </c>
      <c r="C57" s="1" t="n">
        <f aca="false">(B57/(2^(1/$B$3)^$B$4))*$B$5</f>
        <v>0.178319314696433</v>
      </c>
      <c r="D57" s="1" t="n">
        <f aca="false">(B57/(2^(1/$B$3)^$B$6))*$B$7</f>
        <v>5.25014627844887</v>
      </c>
      <c r="E57" s="1" t="n">
        <f aca="false">D57-(((B57/2^(1/$B$3)^$B$8))*$B$7)</f>
        <v>4.92201213604581</v>
      </c>
      <c r="G57" s="20" t="n">
        <f aca="false">A57</f>
        <v>46</v>
      </c>
      <c r="H57" s="21" t="n">
        <f aca="false">ROUNDDOWN(B57,0)</f>
        <v>86</v>
      </c>
      <c r="I57" s="22" t="n">
        <f aca="false">ROUNDDOWN(C57,0)</f>
        <v>0</v>
      </c>
      <c r="J57" s="21" t="n">
        <f aca="false">ROUNDDOWN(D57,0)</f>
        <v>5</v>
      </c>
      <c r="K57" s="23" t="n">
        <f aca="false">ROUNDDOWN(E57,0)</f>
        <v>4</v>
      </c>
    </row>
    <row r="58" customFormat="false" ht="12.75" hidden="false" customHeight="false" outlineLevel="0" collapsed="false">
      <c r="A58" s="0" t="n">
        <v>47</v>
      </c>
      <c r="B58" s="1" t="n">
        <f aca="false">B57*(2^(1/$B$3))</f>
        <v>95.1036345047643</v>
      </c>
      <c r="C58" s="1" t="n">
        <f aca="false">(B58/(2^(1/$B$3)^$B$4))*$B$5</f>
        <v>0.196880485441833</v>
      </c>
      <c r="D58" s="1" t="n">
        <f aca="false">(B58/(2^(1/$B$3)^$B$6))*$B$7</f>
        <v>5.79663145128899</v>
      </c>
      <c r="E58" s="1" t="n">
        <f aca="false">D58-(((B58/2^(1/$B$3)^$B$8))*$B$7)</f>
        <v>5.43434198558342</v>
      </c>
      <c r="G58" s="20" t="n">
        <f aca="false">A58</f>
        <v>47</v>
      </c>
      <c r="H58" s="21" t="n">
        <f aca="false">ROUNDDOWN(B58,0)</f>
        <v>95</v>
      </c>
      <c r="I58" s="22" t="n">
        <f aca="false">ROUNDDOWN(C58,0)</f>
        <v>0</v>
      </c>
      <c r="J58" s="21" t="n">
        <f aca="false">ROUNDDOWN(D58,0)</f>
        <v>5</v>
      </c>
      <c r="K58" s="23" t="n">
        <f aca="false">ROUNDDOWN(E58,0)</f>
        <v>5</v>
      </c>
    </row>
    <row r="59" customFormat="false" ht="12.75" hidden="false" customHeight="false" outlineLevel="0" collapsed="false">
      <c r="A59" s="0" t="n">
        <v>48</v>
      </c>
      <c r="B59" s="1" t="n">
        <f aca="false">B58*(2^(1/$B$3))</f>
        <v>105.002925568977</v>
      </c>
      <c r="C59" s="1" t="n">
        <f aca="false">(B59/(2^(1/$B$3)^$B$4))*$B$5</f>
        <v>0.217373679423337</v>
      </c>
      <c r="D59" s="1" t="n">
        <f aca="false">(B59/(2^(1/$B$3)^$B$6))*$B$7</f>
        <v>6.39999999999998</v>
      </c>
      <c r="E59" s="1" t="n">
        <f aca="false">D59-(((B59/2^(1/$B$3)^$B$8))*$B$7)</f>
        <v>5.99999999999998</v>
      </c>
      <c r="G59" s="20" t="n">
        <f aca="false">A59</f>
        <v>48</v>
      </c>
      <c r="H59" s="21" t="n">
        <f aca="false">ROUNDDOWN(B59,0)</f>
        <v>105</v>
      </c>
      <c r="I59" s="22" t="n">
        <f aca="false">ROUNDDOWN(C59,0)</f>
        <v>0</v>
      </c>
      <c r="J59" s="21" t="n">
        <f aca="false">ROUNDDOWN(D59,0)</f>
        <v>6</v>
      </c>
      <c r="K59" s="23" t="n">
        <f aca="false">ROUNDDOWN(E59,0)</f>
        <v>6</v>
      </c>
    </row>
    <row r="60" customFormat="false" ht="12.75" hidden="false" customHeight="false" outlineLevel="0" collapsed="false">
      <c r="A60" s="0" t="n">
        <v>49</v>
      </c>
      <c r="B60" s="1" t="n">
        <f aca="false">B59*(2^(1/$B$3))</f>
        <v>115.93262902578</v>
      </c>
      <c r="C60" s="1" t="n">
        <f aca="false">(B60/(2^(1/$B$3)^$B$4))*$B$5</f>
        <v>0.239999999999999</v>
      </c>
      <c r="D60" s="1" t="n">
        <f aca="false">(B60/(2^(1/$B$3)^$B$6))*$B$7</f>
        <v>7.06617288751238</v>
      </c>
      <c r="E60" s="1" t="n">
        <f aca="false">D60-(((B60/2^(1/$B$3)^$B$8))*$B$7)</f>
        <v>6.62453708204285</v>
      </c>
      <c r="G60" s="20" t="n">
        <f aca="false">A60</f>
        <v>49</v>
      </c>
      <c r="H60" s="21" t="n">
        <f aca="false">ROUNDDOWN(B60,0)</f>
        <v>115</v>
      </c>
      <c r="I60" s="22" t="n">
        <f aca="false">ROUNDDOWN(C60,0)</f>
        <v>0</v>
      </c>
      <c r="J60" s="21" t="n">
        <f aca="false">ROUNDDOWN(D60,0)</f>
        <v>7</v>
      </c>
      <c r="K60" s="23" t="n">
        <f aca="false">ROUNDDOWN(E60,0)</f>
        <v>6</v>
      </c>
    </row>
    <row r="61" customFormat="false" ht="12.75" hidden="false" customHeight="false" outlineLevel="0" collapsed="false">
      <c r="A61" s="0" t="n">
        <v>50</v>
      </c>
      <c r="B61" s="1" t="n">
        <f aca="false">B60*(2^(1/$B$3))</f>
        <v>127.999999999999</v>
      </c>
      <c r="C61" s="1" t="n">
        <f aca="false">(B61/(2^(1/$B$3)^$B$4))*$B$5</f>
        <v>0.264981483281714</v>
      </c>
      <c r="D61" s="1" t="n">
        <f aca="false">(B61/(2^(1/$B$3)^$B$6))*$B$7</f>
        <v>7.80168738690862</v>
      </c>
      <c r="E61" s="1" t="n">
        <f aca="false">D61-(((B61/2^(1/$B$3)^$B$8))*$B$7)</f>
        <v>7.31408192522683</v>
      </c>
      <c r="G61" s="20" t="n">
        <f aca="false">A61</f>
        <v>50</v>
      </c>
      <c r="H61" s="21" t="n">
        <f aca="false">ROUNDDOWN(B61,0)</f>
        <v>128</v>
      </c>
      <c r="I61" s="22" t="n">
        <f aca="false">ROUNDDOWN(C61,0)</f>
        <v>0</v>
      </c>
      <c r="J61" s="21" t="n">
        <f aca="false">ROUNDDOWN(D61,0)</f>
        <v>7</v>
      </c>
      <c r="K61" s="23" t="n">
        <f aca="false">ROUNDDOWN(E61,0)</f>
        <v>7</v>
      </c>
    </row>
    <row r="62" customFormat="false" ht="12.75" hidden="false" customHeight="false" outlineLevel="0" collapsed="false">
      <c r="A62" s="0" t="n">
        <v>51</v>
      </c>
      <c r="B62" s="1" t="n">
        <f aca="false">B61*(2^(1/$B$3))</f>
        <v>141.323457750247</v>
      </c>
      <c r="C62" s="1" t="n">
        <f aca="false">(B62/(2^(1/$B$3)^$B$4))*$B$5</f>
        <v>0.292563277009073</v>
      </c>
      <c r="D62" s="1" t="n">
        <f aca="false">(B62/(2^(1/$B$3)^$B$6))*$B$7</f>
        <v>8.61376123284705</v>
      </c>
      <c r="E62" s="1" t="n">
        <f aca="false">D62-(((B62/2^(1/$B$3)^$B$8))*$B$7)</f>
        <v>8.07540115579411</v>
      </c>
      <c r="G62" s="20" t="n">
        <f aca="false">A62</f>
        <v>51</v>
      </c>
      <c r="H62" s="21" t="n">
        <f aca="false">ROUNDDOWN(B62,0)</f>
        <v>141</v>
      </c>
      <c r="I62" s="22" t="n">
        <f aca="false">ROUNDDOWN(C62,0)</f>
        <v>0</v>
      </c>
      <c r="J62" s="21" t="n">
        <f aca="false">ROUNDDOWN(D62,0)</f>
        <v>8</v>
      </c>
      <c r="K62" s="23" t="n">
        <f aca="false">ROUNDDOWN(E62,0)</f>
        <v>8</v>
      </c>
    </row>
    <row r="63" customFormat="false" ht="12.75" hidden="false" customHeight="false" outlineLevel="0" collapsed="false">
      <c r="A63" s="0" t="n">
        <v>52</v>
      </c>
      <c r="B63" s="1" t="n">
        <f aca="false">B62*(2^(1/$B$3))</f>
        <v>156.033747738172</v>
      </c>
      <c r="C63" s="1" t="n">
        <f aca="false">(B63/(2^(1/$B$3)^$B$4))*$B$5</f>
        <v>0.323016046231765</v>
      </c>
      <c r="D63" s="1" t="n">
        <f aca="false">(B63/(2^(1/$B$3)^$B$6))*$B$7</f>
        <v>9.51036345047644</v>
      </c>
      <c r="E63" s="1" t="n">
        <f aca="false">D63-(((B63/2^(1/$B$3)^$B$8))*$B$7)</f>
        <v>8.91596573482166</v>
      </c>
      <c r="G63" s="20" t="n">
        <f aca="false">A63</f>
        <v>52</v>
      </c>
      <c r="H63" s="21" t="n">
        <f aca="false">ROUNDDOWN(B63,0)</f>
        <v>156</v>
      </c>
      <c r="I63" s="22" t="n">
        <f aca="false">ROUNDDOWN(C63,0)</f>
        <v>0</v>
      </c>
      <c r="J63" s="21" t="n">
        <f aca="false">ROUNDDOWN(D63,0)</f>
        <v>9</v>
      </c>
      <c r="K63" s="23" t="n">
        <f aca="false">ROUNDDOWN(E63,0)</f>
        <v>8</v>
      </c>
    </row>
    <row r="64" customFormat="false" ht="12.75" hidden="false" customHeight="false" outlineLevel="0" collapsed="false">
      <c r="A64" s="0" t="n">
        <v>53</v>
      </c>
      <c r="B64" s="1" t="n">
        <f aca="false">B63*(2^(1/$B$3))</f>
        <v>172.275224656941</v>
      </c>
      <c r="C64" s="1" t="n">
        <f aca="false">(B64/(2^(1/$B$3)^$B$4))*$B$5</f>
        <v>0.356638629392867</v>
      </c>
      <c r="D64" s="1" t="n">
        <f aca="false">(B64/(2^(1/$B$3)^$B$6))*$B$7</f>
        <v>10.5002925568977</v>
      </c>
      <c r="E64" s="1" t="n">
        <f aca="false">D64-(((B64/2^(1/$B$3)^$B$8))*$B$7)</f>
        <v>9.84402427209162</v>
      </c>
      <c r="G64" s="20" t="n">
        <f aca="false">A64</f>
        <v>53</v>
      </c>
      <c r="H64" s="21" t="n">
        <f aca="false">ROUNDDOWN(B64,0)</f>
        <v>172</v>
      </c>
      <c r="I64" s="22" t="n">
        <f aca="false">ROUNDDOWN(C64,0)</f>
        <v>0</v>
      </c>
      <c r="J64" s="21" t="n">
        <f aca="false">ROUNDDOWN(D64,0)</f>
        <v>10</v>
      </c>
      <c r="K64" s="23" t="n">
        <f aca="false">ROUNDDOWN(E64,0)</f>
        <v>9</v>
      </c>
    </row>
    <row r="65" customFormat="false" ht="12.75" hidden="false" customHeight="false" outlineLevel="0" collapsed="false">
      <c r="A65" s="0" t="n">
        <v>54</v>
      </c>
      <c r="B65" s="1" t="n">
        <f aca="false">B64*(2^(1/$B$3))</f>
        <v>190.207269009529</v>
      </c>
      <c r="C65" s="1" t="n">
        <f aca="false">(B65/(2^(1/$B$3)^$B$4))*$B$5</f>
        <v>0.393760970883665</v>
      </c>
      <c r="D65" s="1" t="n">
        <f aca="false">(B65/(2^(1/$B$3)^$B$6))*$B$7</f>
        <v>11.593262902578</v>
      </c>
      <c r="E65" s="1" t="n">
        <f aca="false">D65-(((B65/2^(1/$B$3)^$B$8))*$B$7)</f>
        <v>10.8686839711668</v>
      </c>
      <c r="G65" s="20" t="n">
        <f aca="false">A65</f>
        <v>54</v>
      </c>
      <c r="H65" s="21" t="n">
        <f aca="false">ROUNDDOWN(B65,0)</f>
        <v>190</v>
      </c>
      <c r="I65" s="22" t="n">
        <f aca="false">ROUNDDOWN(C65,0)</f>
        <v>0</v>
      </c>
      <c r="J65" s="21" t="n">
        <f aca="false">ROUNDDOWN(D65,0)</f>
        <v>11</v>
      </c>
      <c r="K65" s="23" t="n">
        <f aca="false">ROUNDDOWN(E65,0)</f>
        <v>10</v>
      </c>
    </row>
    <row r="66" customFormat="false" ht="12.75" hidden="false" customHeight="false" outlineLevel="0" collapsed="false">
      <c r="A66" s="0" t="n">
        <v>55</v>
      </c>
      <c r="B66" s="1" t="n">
        <f aca="false">B65*(2^(1/$B$3))</f>
        <v>210.005851137954</v>
      </c>
      <c r="C66" s="1" t="n">
        <f aca="false">(B66/(2^(1/$B$3)^$B$4))*$B$5</f>
        <v>0.434747358846674</v>
      </c>
      <c r="D66" s="1" t="n">
        <f aca="false">(B66/(2^(1/$B$3)^$B$6))*$B$7</f>
        <v>12.8</v>
      </c>
      <c r="E66" s="1" t="n">
        <f aca="false">D66-(((B66/2^(1/$B$3)^$B$8))*$B$7)</f>
        <v>12</v>
      </c>
      <c r="G66" s="20" t="n">
        <f aca="false">A66</f>
        <v>55</v>
      </c>
      <c r="H66" s="21" t="n">
        <f aca="false">ROUNDDOWN(B66,0)</f>
        <v>210</v>
      </c>
      <c r="I66" s="22" t="n">
        <f aca="false">ROUNDDOWN(C66,0)</f>
        <v>0</v>
      </c>
      <c r="J66" s="21" t="n">
        <f aca="false">ROUNDDOWN(D66,0)</f>
        <v>12</v>
      </c>
      <c r="K66" s="23" t="n">
        <f aca="false">ROUNDDOWN(E66,0)</f>
        <v>12</v>
      </c>
    </row>
    <row r="67" customFormat="false" ht="12.75" hidden="false" customHeight="false" outlineLevel="0" collapsed="false">
      <c r="A67" s="0" t="n">
        <v>56</v>
      </c>
      <c r="B67" s="1" t="n">
        <f aca="false">B66*(2^(1/$B$3))</f>
        <v>231.865258051559</v>
      </c>
      <c r="C67" s="1" t="n">
        <f aca="false">(B67/(2^(1/$B$3)^$B$4))*$B$5</f>
        <v>0.479999999999999</v>
      </c>
      <c r="D67" s="1" t="n">
        <f aca="false">(B67/(2^(1/$B$3)^$B$6))*$B$7</f>
        <v>14.1323457750248</v>
      </c>
      <c r="E67" s="1" t="n">
        <f aca="false">D67-(((B67/2^(1/$B$3)^$B$8))*$B$7)</f>
        <v>13.2490741640857</v>
      </c>
      <c r="G67" s="20" t="n">
        <f aca="false">A67</f>
        <v>56</v>
      </c>
      <c r="H67" s="21" t="n">
        <f aca="false">ROUNDDOWN(B67,0)</f>
        <v>231</v>
      </c>
      <c r="I67" s="22" t="n">
        <f aca="false">ROUNDDOWN(C67,0)</f>
        <v>0</v>
      </c>
      <c r="J67" s="21" t="n">
        <f aca="false">ROUNDDOWN(D67,0)</f>
        <v>14</v>
      </c>
      <c r="K67" s="23" t="n">
        <f aca="false">ROUNDDOWN(E67,0)</f>
        <v>13</v>
      </c>
    </row>
    <row r="68" customFormat="false" ht="12.75" hidden="false" customHeight="false" outlineLevel="0" collapsed="false">
      <c r="A68" s="0" t="n">
        <v>57</v>
      </c>
      <c r="B68" s="1" t="n">
        <f aca="false">B67*(2^(1/$B$3))</f>
        <v>255.999999999999</v>
      </c>
      <c r="C68" s="1" t="n">
        <f aca="false">(B68/(2^(1/$B$3)^$B$4))*$B$5</f>
        <v>0.529962966563428</v>
      </c>
      <c r="D68" s="1" t="n">
        <f aca="false">(B68/(2^(1/$B$3)^$B$6))*$B$7</f>
        <v>15.6033747738172</v>
      </c>
      <c r="E68" s="1" t="n">
        <f aca="false">D68-(((B68/2^(1/$B$3)^$B$8))*$B$7)</f>
        <v>14.6281638504537</v>
      </c>
      <c r="G68" s="20" t="n">
        <f aca="false">A68</f>
        <v>57</v>
      </c>
      <c r="H68" s="21" t="n">
        <f aca="false">ROUNDDOWN(B68,0)</f>
        <v>256</v>
      </c>
      <c r="I68" s="22" t="n">
        <f aca="false">ROUNDDOWN(C68,0)</f>
        <v>0</v>
      </c>
      <c r="J68" s="21" t="n">
        <f aca="false">ROUNDDOWN(D68,0)</f>
        <v>15</v>
      </c>
      <c r="K68" s="23" t="n">
        <f aca="false">ROUNDDOWN(E68,0)</f>
        <v>14</v>
      </c>
    </row>
    <row r="69" customFormat="false" ht="12.75" hidden="false" customHeight="false" outlineLevel="0" collapsed="false">
      <c r="A69" s="0" t="n">
        <v>58</v>
      </c>
      <c r="B69" s="1" t="n">
        <f aca="false">B68*(2^(1/$B$3))</f>
        <v>282.646915500495</v>
      </c>
      <c r="C69" s="1" t="n">
        <f aca="false">(B69/(2^(1/$B$3)^$B$4))*$B$5</f>
        <v>0.585126554018146</v>
      </c>
      <c r="D69" s="1" t="n">
        <f aca="false">(B69/(2^(1/$B$3)^$B$6))*$B$7</f>
        <v>17.2275224656941</v>
      </c>
      <c r="E69" s="1" t="n">
        <f aca="false">D69-(((B69/2^(1/$B$3)^$B$8))*$B$7)</f>
        <v>16.1508023115882</v>
      </c>
      <c r="G69" s="20" t="n">
        <f aca="false">A69</f>
        <v>58</v>
      </c>
      <c r="H69" s="21" t="n">
        <f aca="false">ROUNDDOWN(B69,0)</f>
        <v>282</v>
      </c>
      <c r="I69" s="22" t="n">
        <f aca="false">ROUNDDOWN(C69,0)</f>
        <v>0</v>
      </c>
      <c r="J69" s="21" t="n">
        <f aca="false">ROUNDDOWN(D69,0)</f>
        <v>17</v>
      </c>
      <c r="K69" s="23" t="n">
        <f aca="false">ROUNDDOWN(E69,0)</f>
        <v>16</v>
      </c>
    </row>
    <row r="70" customFormat="false" ht="12.75" hidden="false" customHeight="false" outlineLevel="0" collapsed="false">
      <c r="A70" s="0" t="n">
        <v>59</v>
      </c>
      <c r="B70" s="1" t="n">
        <f aca="false">B69*(2^(1/$B$3))</f>
        <v>312.067495476344</v>
      </c>
      <c r="C70" s="1" t="n">
        <f aca="false">(B70/(2^(1/$B$3)^$B$4))*$B$5</f>
        <v>0.646032092463529</v>
      </c>
      <c r="D70" s="1" t="n">
        <f aca="false">(B70/(2^(1/$B$3)^$B$6))*$B$7</f>
        <v>19.0207269009529</v>
      </c>
      <c r="E70" s="1" t="n">
        <f aca="false">D70-(((B70/2^(1/$B$3)^$B$8))*$B$7)</f>
        <v>17.8319314696433</v>
      </c>
      <c r="G70" s="20" t="n">
        <f aca="false">A70</f>
        <v>59</v>
      </c>
      <c r="H70" s="21" t="n">
        <f aca="false">ROUNDDOWN(B70,0)</f>
        <v>312</v>
      </c>
      <c r="I70" s="22" t="n">
        <f aca="false">ROUNDDOWN(C70,0)</f>
        <v>0</v>
      </c>
      <c r="J70" s="21" t="n">
        <f aca="false">ROUNDDOWN(D70,0)</f>
        <v>19</v>
      </c>
      <c r="K70" s="23" t="n">
        <f aca="false">ROUNDDOWN(E70,0)</f>
        <v>17</v>
      </c>
    </row>
    <row r="71" customFormat="false" ht="12.75" hidden="false" customHeight="false" outlineLevel="0" collapsed="false">
      <c r="A71" s="0" t="n">
        <v>60</v>
      </c>
      <c r="B71" s="1" t="n">
        <f aca="false">B70*(2^(1/$B$3))</f>
        <v>344.550449313882</v>
      </c>
      <c r="C71" s="1" t="n">
        <f aca="false">(B71/(2^(1/$B$3)^$B$4))*$B$5</f>
        <v>0.713277258785733</v>
      </c>
      <c r="D71" s="1" t="n">
        <f aca="false">(B71/(2^(1/$B$3)^$B$6))*$B$7</f>
        <v>21.0005851137955</v>
      </c>
      <c r="E71" s="1" t="n">
        <f aca="false">D71-(((B71/2^(1/$B$3)^$B$8))*$B$7)</f>
        <v>19.6880485441832</v>
      </c>
      <c r="G71" s="20" t="n">
        <f aca="false">A71</f>
        <v>60</v>
      </c>
      <c r="H71" s="21" t="n">
        <f aca="false">ROUNDDOWN(B71,0)</f>
        <v>344</v>
      </c>
      <c r="I71" s="22" t="n">
        <f aca="false">ROUNDDOWN(C71,0)</f>
        <v>0</v>
      </c>
      <c r="J71" s="21" t="n">
        <f aca="false">ROUNDDOWN(D71,0)</f>
        <v>21</v>
      </c>
      <c r="K71" s="23" t="n">
        <f aca="false">ROUNDDOWN(E71,0)</f>
        <v>19</v>
      </c>
    </row>
    <row r="72" customFormat="false" ht="12.75" hidden="false" customHeight="false" outlineLevel="0" collapsed="false">
      <c r="A72" s="0" t="n">
        <v>61</v>
      </c>
      <c r="B72" s="1" t="n">
        <f aca="false">B71*(2^(1/$B$3))</f>
        <v>380.414538019057</v>
      </c>
      <c r="C72" s="1" t="n">
        <f aca="false">(B72/(2^(1/$B$3)^$B$4))*$B$5</f>
        <v>0.78752194176733</v>
      </c>
      <c r="D72" s="1" t="n">
        <f aca="false">(B72/(2^(1/$B$3)^$B$6))*$B$7</f>
        <v>23.1865258051559</v>
      </c>
      <c r="E72" s="1" t="n">
        <f aca="false">D72-(((B72/2^(1/$B$3)^$B$8))*$B$7)</f>
        <v>21.7373679423337</v>
      </c>
      <c r="G72" s="20" t="n">
        <f aca="false">A72</f>
        <v>61</v>
      </c>
      <c r="H72" s="21" t="n">
        <f aca="false">ROUNDDOWN(B72,0)</f>
        <v>380</v>
      </c>
      <c r="I72" s="22" t="n">
        <f aca="false">ROUNDDOWN(C72,0)</f>
        <v>0</v>
      </c>
      <c r="J72" s="21" t="n">
        <f aca="false">ROUNDDOWN(D72,0)</f>
        <v>23</v>
      </c>
      <c r="K72" s="23" t="n">
        <f aca="false">ROUNDDOWN(E72,0)</f>
        <v>21</v>
      </c>
    </row>
    <row r="73" customFormat="false" ht="12.75" hidden="false" customHeight="false" outlineLevel="0" collapsed="false">
      <c r="A73" s="0" t="n">
        <v>62</v>
      </c>
      <c r="B73" s="1" t="n">
        <f aca="false">B72*(2^(1/$B$3))</f>
        <v>420.011702275909</v>
      </c>
      <c r="C73" s="1" t="n">
        <f aca="false">(B73/(2^(1/$B$3)^$B$4))*$B$5</f>
        <v>0.869494717693347</v>
      </c>
      <c r="D73" s="1" t="n">
        <f aca="false">(B73/(2^(1/$B$3)^$B$6))*$B$7</f>
        <v>25.5999999999999</v>
      </c>
      <c r="E73" s="1" t="n">
        <f aca="false">D73-(((B73/2^(1/$B$3)^$B$8))*$B$7)</f>
        <v>23.9999999999999</v>
      </c>
      <c r="G73" s="20" t="n">
        <f aca="false">A73</f>
        <v>62</v>
      </c>
      <c r="H73" s="21" t="n">
        <f aca="false">ROUNDDOWN(B73,0)</f>
        <v>420</v>
      </c>
      <c r="I73" s="22" t="n">
        <f aca="false">ROUNDDOWN(C73,0)</f>
        <v>0</v>
      </c>
      <c r="J73" s="21" t="n">
        <f aca="false">ROUNDDOWN(D73,0)</f>
        <v>25</v>
      </c>
      <c r="K73" s="23" t="n">
        <f aca="false">ROUNDDOWN(E73,0)</f>
        <v>24</v>
      </c>
    </row>
    <row r="74" customFormat="false" ht="12.75" hidden="false" customHeight="false" outlineLevel="0" collapsed="false">
      <c r="A74" s="0" t="n">
        <v>63</v>
      </c>
      <c r="B74" s="1" t="n">
        <f aca="false">B73*(2^(1/$B$3))</f>
        <v>463.730516103118</v>
      </c>
      <c r="C74" s="1" t="n">
        <f aca="false">(B74/(2^(1/$B$3)^$B$4))*$B$5</f>
        <v>0.959999999999997</v>
      </c>
      <c r="D74" s="1" t="n">
        <f aca="false">(B74/(2^(1/$B$3)^$B$6))*$B$7</f>
        <v>28.2646915500495</v>
      </c>
      <c r="E74" s="1" t="n">
        <f aca="false">D74-(((B74/2^(1/$B$3)^$B$8))*$B$7)</f>
        <v>26.4981483281714</v>
      </c>
      <c r="G74" s="20" t="n">
        <f aca="false">A74</f>
        <v>63</v>
      </c>
      <c r="H74" s="21" t="n">
        <f aca="false">ROUNDDOWN(B74,0)</f>
        <v>463</v>
      </c>
      <c r="I74" s="22" t="n">
        <f aca="false">ROUNDDOWN(C74,0)</f>
        <v>0</v>
      </c>
      <c r="J74" s="21" t="n">
        <f aca="false">ROUNDDOWN(D74,0)</f>
        <v>28</v>
      </c>
      <c r="K74" s="23" t="n">
        <f aca="false">ROUNDDOWN(E74,0)</f>
        <v>26</v>
      </c>
    </row>
    <row r="75" customFormat="false" ht="12.75" hidden="false" customHeight="false" outlineLevel="0" collapsed="false">
      <c r="A75" s="0" t="n">
        <v>64</v>
      </c>
      <c r="B75" s="1" t="n">
        <f aca="false">B74*(2^(1/$B$3))</f>
        <v>511.999999999997</v>
      </c>
      <c r="C75" s="1" t="n">
        <f aca="false">(B75/(2^(1/$B$3)^$B$4))*$B$5</f>
        <v>1.05992593312686</v>
      </c>
      <c r="D75" s="1" t="n">
        <f aca="false">(B75/(2^(1/$B$3)^$B$6))*$B$7</f>
        <v>31.2067495476344</v>
      </c>
      <c r="E75" s="1" t="n">
        <f aca="false">D75-(((B75/2^(1/$B$3)^$B$8))*$B$7)</f>
        <v>29.2563277009073</v>
      </c>
      <c r="G75" s="20" t="n">
        <f aca="false">A75</f>
        <v>64</v>
      </c>
      <c r="H75" s="21" t="n">
        <f aca="false">ROUNDDOWN(B75,0)</f>
        <v>512</v>
      </c>
      <c r="I75" s="22" t="n">
        <f aca="false">ROUNDDOWN(C75,0)</f>
        <v>1</v>
      </c>
      <c r="J75" s="21" t="n">
        <f aca="false">ROUNDDOWN(D75,0)</f>
        <v>31</v>
      </c>
      <c r="K75" s="23" t="n">
        <f aca="false">ROUNDDOWN(E75,0)</f>
        <v>29</v>
      </c>
    </row>
    <row r="76" customFormat="false" ht="12.75" hidden="false" customHeight="false" outlineLevel="0" collapsed="false">
      <c r="A76" s="0" t="n">
        <v>65</v>
      </c>
      <c r="B76" s="1" t="n">
        <f aca="false">B75*(2^(1/$B$3))</f>
        <v>565.293831000989</v>
      </c>
      <c r="C76" s="1" t="n">
        <f aca="false">(B76/(2^(1/$B$3)^$B$4))*$B$5</f>
        <v>1.17025310803629</v>
      </c>
      <c r="D76" s="1" t="n">
        <f aca="false">(B76/(2^(1/$B$3)^$B$6))*$B$7</f>
        <v>34.4550449313882</v>
      </c>
      <c r="E76" s="1" t="n">
        <f aca="false">D76-(((B76/2^(1/$B$3)^$B$8))*$B$7)</f>
        <v>32.3016046231764</v>
      </c>
      <c r="G76" s="20" t="n">
        <f aca="false">A76</f>
        <v>65</v>
      </c>
      <c r="H76" s="21" t="n">
        <f aca="false">ROUNDDOWN(B76,0)</f>
        <v>565</v>
      </c>
      <c r="I76" s="22" t="n">
        <f aca="false">ROUNDDOWN(C76,0)</f>
        <v>1</v>
      </c>
      <c r="J76" s="21" t="n">
        <f aca="false">ROUNDDOWN(D76,0)</f>
        <v>34</v>
      </c>
      <c r="K76" s="23" t="n">
        <f aca="false">ROUNDDOWN(E76,0)</f>
        <v>32</v>
      </c>
    </row>
    <row r="77" customFormat="false" ht="12.75" hidden="false" customHeight="false" outlineLevel="0" collapsed="false">
      <c r="A77" s="0" t="n">
        <v>66</v>
      </c>
      <c r="B77" s="1" t="n">
        <f aca="false">B76*(2^(1/$B$3))</f>
        <v>624.134990952688</v>
      </c>
      <c r="C77" s="1" t="n">
        <f aca="false">(B77/(2^(1/$B$3)^$B$4))*$B$5</f>
        <v>1.29206418492706</v>
      </c>
      <c r="D77" s="1" t="n">
        <f aca="false">(B77/(2^(1/$B$3)^$B$6))*$B$7</f>
        <v>38.0414538019057</v>
      </c>
      <c r="E77" s="1" t="n">
        <f aca="false">D77-(((B77/2^(1/$B$3)^$B$8))*$B$7)</f>
        <v>35.6638629392866</v>
      </c>
      <c r="G77" s="20" t="n">
        <f aca="false">A77</f>
        <v>66</v>
      </c>
      <c r="H77" s="21" t="n">
        <f aca="false">ROUNDDOWN(B77,0)</f>
        <v>624</v>
      </c>
      <c r="I77" s="22" t="n">
        <f aca="false">ROUNDDOWN(C77,0)</f>
        <v>1</v>
      </c>
      <c r="J77" s="21" t="n">
        <f aca="false">ROUNDDOWN(D77,0)</f>
        <v>38</v>
      </c>
      <c r="K77" s="23" t="n">
        <f aca="false">ROUNDDOWN(E77,0)</f>
        <v>35</v>
      </c>
    </row>
    <row r="78" customFormat="false" ht="12.75" hidden="false" customHeight="false" outlineLevel="0" collapsed="false">
      <c r="A78" s="0" t="n">
        <v>67</v>
      </c>
      <c r="B78" s="1" t="n">
        <f aca="false">B77*(2^(1/$B$3))</f>
        <v>689.100898627763</v>
      </c>
      <c r="C78" s="1" t="n">
        <f aca="false">(B78/(2^(1/$B$3)^$B$4))*$B$5</f>
        <v>1.42655451757147</v>
      </c>
      <c r="D78" s="1" t="n">
        <f aca="false">(B78/(2^(1/$B$3)^$B$6))*$B$7</f>
        <v>42.0011702275909</v>
      </c>
      <c r="E78" s="1" t="n">
        <f aca="false">D78-(((B78/2^(1/$B$3)^$B$8))*$B$7)</f>
        <v>39.3760970883664</v>
      </c>
      <c r="G78" s="20" t="n">
        <f aca="false">A78</f>
        <v>67</v>
      </c>
      <c r="H78" s="21" t="n">
        <f aca="false">ROUNDDOWN(B78,0)</f>
        <v>689</v>
      </c>
      <c r="I78" s="22" t="n">
        <f aca="false">ROUNDDOWN(C78,0)</f>
        <v>1</v>
      </c>
      <c r="J78" s="21" t="n">
        <f aca="false">ROUNDDOWN(D78,0)</f>
        <v>42</v>
      </c>
      <c r="K78" s="23" t="n">
        <f aca="false">ROUNDDOWN(E78,0)</f>
        <v>39</v>
      </c>
    </row>
    <row r="79" customFormat="false" ht="12.75" hidden="false" customHeight="false" outlineLevel="0" collapsed="false">
      <c r="A79" s="0" t="n">
        <v>68</v>
      </c>
      <c r="B79" s="1" t="n">
        <f aca="false">B78*(2^(1/$B$3))</f>
        <v>760.829076038113</v>
      </c>
      <c r="C79" s="1" t="n">
        <f aca="false">(B79/(2^(1/$B$3)^$B$4))*$B$5</f>
        <v>1.57504388353466</v>
      </c>
      <c r="D79" s="1" t="n">
        <f aca="false">(B79/(2^(1/$B$3)^$B$6))*$B$7</f>
        <v>46.3730516103118</v>
      </c>
      <c r="E79" s="1" t="n">
        <f aca="false">D79-(((B79/2^(1/$B$3)^$B$8))*$B$7)</f>
        <v>43.4747358846673</v>
      </c>
      <c r="G79" s="20" t="n">
        <f aca="false">A79</f>
        <v>68</v>
      </c>
      <c r="H79" s="21" t="n">
        <f aca="false">ROUNDDOWN(B79,0)</f>
        <v>760</v>
      </c>
      <c r="I79" s="22" t="n">
        <f aca="false">ROUNDDOWN(C79,0)</f>
        <v>1</v>
      </c>
      <c r="J79" s="21" t="n">
        <f aca="false">ROUNDDOWN(D79,0)</f>
        <v>46</v>
      </c>
      <c r="K79" s="23" t="n">
        <f aca="false">ROUNDDOWN(E79,0)</f>
        <v>43</v>
      </c>
    </row>
    <row r="80" customFormat="false" ht="12.75" hidden="false" customHeight="false" outlineLevel="0" collapsed="false">
      <c r="A80" s="0" t="n">
        <v>69</v>
      </c>
      <c r="B80" s="1" t="n">
        <f aca="false">B79*(2^(1/$B$3))</f>
        <v>840.023404551817</v>
      </c>
      <c r="C80" s="1" t="n">
        <f aca="false">(B80/(2^(1/$B$3)^$B$4))*$B$5</f>
        <v>1.73898943538669</v>
      </c>
      <c r="D80" s="1" t="n">
        <f aca="false">(B80/(2^(1/$B$3)^$B$6))*$B$7</f>
        <v>51.1999999999998</v>
      </c>
      <c r="E80" s="1" t="n">
        <f aca="false">D80-(((B80/2^(1/$B$3)^$B$8))*$B$7)</f>
        <v>47.9999999999998</v>
      </c>
      <c r="G80" s="20" t="n">
        <f aca="false">A80</f>
        <v>69</v>
      </c>
      <c r="H80" s="21" t="n">
        <f aca="false">ROUNDDOWN(B80,0)</f>
        <v>840</v>
      </c>
      <c r="I80" s="22" t="n">
        <f aca="false">ROUNDDOWN(C80,0)</f>
        <v>1</v>
      </c>
      <c r="J80" s="21" t="n">
        <f aca="false">ROUNDDOWN(D80,0)</f>
        <v>51</v>
      </c>
      <c r="K80" s="23" t="n">
        <f aca="false">ROUNDDOWN(E80,0)</f>
        <v>48</v>
      </c>
    </row>
    <row r="81" customFormat="false" ht="12.75" hidden="false" customHeight="false" outlineLevel="0" collapsed="false">
      <c r="A81" s="0" t="n">
        <v>70</v>
      </c>
      <c r="B81" s="1" t="n">
        <f aca="false">B80*(2^(1/$B$3))</f>
        <v>927.461032206235</v>
      </c>
      <c r="C81" s="1" t="n">
        <f aca="false">(B81/(2^(1/$B$3)^$B$4))*$B$5</f>
        <v>1.91999999999999</v>
      </c>
      <c r="D81" s="1" t="n">
        <f aca="false">(B81/(2^(1/$B$3)^$B$6))*$B$7</f>
        <v>56.5293831000989</v>
      </c>
      <c r="E81" s="1" t="n">
        <f aca="false">D81-(((B81/2^(1/$B$3)^$B$8))*$B$7)</f>
        <v>52.9962966563427</v>
      </c>
      <c r="G81" s="20" t="n">
        <f aca="false">A81</f>
        <v>70</v>
      </c>
      <c r="H81" s="21" t="n">
        <f aca="false">ROUNDDOWN(B81,0)</f>
        <v>927</v>
      </c>
      <c r="I81" s="22" t="n">
        <f aca="false">ROUNDDOWN(C81,0)</f>
        <v>1</v>
      </c>
      <c r="J81" s="21" t="n">
        <f aca="false">ROUNDDOWN(D81,0)</f>
        <v>56</v>
      </c>
      <c r="K81" s="23" t="n">
        <f aca="false">ROUNDDOWN(E81,0)</f>
        <v>52</v>
      </c>
    </row>
    <row r="82" customFormat="false" ht="12.75" hidden="false" customHeight="false" outlineLevel="0" collapsed="false">
      <c r="A82" s="0" t="n">
        <v>71</v>
      </c>
      <c r="B82" s="1" t="n">
        <f aca="false">B81*(2^(1/$B$3))</f>
        <v>1023.99999999999</v>
      </c>
      <c r="C82" s="1" t="n">
        <f aca="false">(B82/(2^(1/$B$3)^$B$4))*$B$5</f>
        <v>2.11985186625371</v>
      </c>
      <c r="D82" s="1" t="n">
        <f aca="false">(B82/(2^(1/$B$3)^$B$6))*$B$7</f>
        <v>62.4134990952689</v>
      </c>
      <c r="E82" s="1" t="n">
        <f aca="false">D82-(((B82/2^(1/$B$3)^$B$8))*$B$7)</f>
        <v>58.5126554018145</v>
      </c>
      <c r="G82" s="20" t="n">
        <f aca="false">A82</f>
        <v>71</v>
      </c>
      <c r="H82" s="21" t="n">
        <f aca="false">ROUNDDOWN(B82,0)</f>
        <v>1024</v>
      </c>
      <c r="I82" s="22" t="n">
        <f aca="false">ROUNDDOWN(C82,0)</f>
        <v>2</v>
      </c>
      <c r="J82" s="21" t="n">
        <f aca="false">ROUNDDOWN(D82,0)</f>
        <v>62</v>
      </c>
      <c r="K82" s="23" t="n">
        <f aca="false">ROUNDDOWN(E82,0)</f>
        <v>58</v>
      </c>
    </row>
    <row r="83" customFormat="false" ht="12.75" hidden="false" customHeight="false" outlineLevel="0" collapsed="false">
      <c r="A83" s="0" t="n">
        <v>72</v>
      </c>
      <c r="B83" s="1" t="n">
        <f aca="false">B82*(2^(1/$B$3))</f>
        <v>1130.58766200198</v>
      </c>
      <c r="C83" s="1" t="n">
        <f aca="false">(B83/(2^(1/$B$3)^$B$4))*$B$5</f>
        <v>2.34050621607258</v>
      </c>
      <c r="D83" s="1" t="n">
        <f aca="false">(B83/(2^(1/$B$3)^$B$6))*$B$7</f>
        <v>68.9100898627763</v>
      </c>
      <c r="E83" s="1" t="n">
        <f aca="false">D83-(((B83/2^(1/$B$3)^$B$8))*$B$7)</f>
        <v>64.6032092463528</v>
      </c>
      <c r="G83" s="20" t="n">
        <f aca="false">A83</f>
        <v>72</v>
      </c>
      <c r="H83" s="21" t="n">
        <f aca="false">ROUNDDOWN(B83,0)</f>
        <v>1130</v>
      </c>
      <c r="I83" s="22" t="n">
        <f aca="false">ROUNDDOWN(C83,0)</f>
        <v>2</v>
      </c>
      <c r="J83" s="21" t="n">
        <f aca="false">ROUNDDOWN(D83,0)</f>
        <v>68</v>
      </c>
      <c r="K83" s="23" t="n">
        <f aca="false">ROUNDDOWN(E83,0)</f>
        <v>64</v>
      </c>
    </row>
    <row r="84" customFormat="false" ht="12.75" hidden="false" customHeight="false" outlineLevel="0" collapsed="false">
      <c r="A84" s="0" t="n">
        <v>73</v>
      </c>
      <c r="B84" s="1" t="n">
        <f aca="false">B83*(2^(1/$B$3))</f>
        <v>1248.26998190538</v>
      </c>
      <c r="C84" s="1" t="n">
        <f aca="false">(B84/(2^(1/$B$3)^$B$4))*$B$5</f>
        <v>2.58412836985411</v>
      </c>
      <c r="D84" s="1" t="n">
        <f aca="false">(B84/(2^(1/$B$3)^$B$6))*$B$7</f>
        <v>76.0829076038114</v>
      </c>
      <c r="E84" s="1" t="n">
        <f aca="false">D84-(((B84/2^(1/$B$3)^$B$8))*$B$7)</f>
        <v>71.3277258785732</v>
      </c>
      <c r="G84" s="20" t="n">
        <f aca="false">A84</f>
        <v>73</v>
      </c>
      <c r="H84" s="21" t="n">
        <f aca="false">ROUNDDOWN(B84,0)</f>
        <v>1248</v>
      </c>
      <c r="I84" s="22" t="n">
        <f aca="false">ROUNDDOWN(C84,0)</f>
        <v>2</v>
      </c>
      <c r="J84" s="21" t="n">
        <f aca="false">ROUNDDOWN(D84,0)</f>
        <v>76</v>
      </c>
      <c r="K84" s="23" t="n">
        <f aca="false">ROUNDDOWN(E84,0)</f>
        <v>71</v>
      </c>
    </row>
    <row r="85" customFormat="false" ht="12.75" hidden="false" customHeight="false" outlineLevel="0" collapsed="false">
      <c r="A85" s="0" t="n">
        <v>74</v>
      </c>
      <c r="B85" s="1" t="n">
        <f aca="false">B84*(2^(1/$B$3))</f>
        <v>1378.20179725552</v>
      </c>
      <c r="C85" s="1" t="n">
        <f aca="false">(B85/(2^(1/$B$3)^$B$4))*$B$5</f>
        <v>2.85310903514293</v>
      </c>
      <c r="D85" s="1" t="n">
        <f aca="false">(B85/(2^(1/$B$3)^$B$6))*$B$7</f>
        <v>84.0023404551817</v>
      </c>
      <c r="E85" s="1" t="n">
        <f aca="false">D85-(((B85/2^(1/$B$3)^$B$8))*$B$7)</f>
        <v>78.7521941767328</v>
      </c>
      <c r="G85" s="20" t="n">
        <f aca="false">A85</f>
        <v>74</v>
      </c>
      <c r="H85" s="21" t="n">
        <f aca="false">ROUNDDOWN(B85,0)</f>
        <v>1378</v>
      </c>
      <c r="I85" s="22" t="n">
        <f aca="false">ROUNDDOWN(C85,0)</f>
        <v>2</v>
      </c>
      <c r="J85" s="21" t="n">
        <f aca="false">ROUNDDOWN(D85,0)</f>
        <v>84</v>
      </c>
      <c r="K85" s="23" t="n">
        <f aca="false">ROUNDDOWN(E85,0)</f>
        <v>78</v>
      </c>
    </row>
    <row r="86" customFormat="false" ht="12.75" hidden="false" customHeight="false" outlineLevel="0" collapsed="false">
      <c r="A86" s="0" t="n">
        <v>75</v>
      </c>
      <c r="B86" s="1" t="n">
        <f aca="false">B85*(2^(1/$B$3))</f>
        <v>1521.65815207623</v>
      </c>
      <c r="C86" s="1" t="n">
        <f aca="false">(B86/(2^(1/$B$3)^$B$4))*$B$5</f>
        <v>3.15008776706932</v>
      </c>
      <c r="D86" s="1" t="n">
        <f aca="false">(B86/(2^(1/$B$3)^$B$6))*$B$7</f>
        <v>92.7461032206236</v>
      </c>
      <c r="E86" s="1" t="n">
        <f aca="false">D86-(((B86/2^(1/$B$3)^$B$8))*$B$7)</f>
        <v>86.9494717693346</v>
      </c>
      <c r="G86" s="20" t="n">
        <f aca="false">A86</f>
        <v>75</v>
      </c>
      <c r="H86" s="21" t="n">
        <f aca="false">ROUNDDOWN(B86,0)</f>
        <v>1521</v>
      </c>
      <c r="I86" s="22" t="n">
        <f aca="false">ROUNDDOWN(C86,0)</f>
        <v>3</v>
      </c>
      <c r="J86" s="21" t="n">
        <f aca="false">ROUNDDOWN(D86,0)</f>
        <v>92</v>
      </c>
      <c r="K86" s="23" t="n">
        <f aca="false">ROUNDDOWN(E86,0)</f>
        <v>86</v>
      </c>
    </row>
    <row r="87" customFormat="false" ht="12.75" hidden="false" customHeight="false" outlineLevel="0" collapsed="false">
      <c r="A87" s="0" t="n">
        <v>76</v>
      </c>
      <c r="B87" s="1" t="n">
        <f aca="false">B86*(2^(1/$B$3))</f>
        <v>1680.04680910363</v>
      </c>
      <c r="C87" s="1" t="n">
        <f aca="false">(B87/(2^(1/$B$3)^$B$4))*$B$5</f>
        <v>3.47797887077339</v>
      </c>
      <c r="D87" s="1" t="n">
        <f aca="false">(B87/(2^(1/$B$3)^$B$6))*$B$7</f>
        <v>102.399999999999</v>
      </c>
      <c r="E87" s="1" t="n">
        <f aca="false">D87-(((B87/2^(1/$B$3)^$B$8))*$B$7)</f>
        <v>95.9999999999995</v>
      </c>
      <c r="G87" s="20" t="n">
        <f aca="false">A87</f>
        <v>76</v>
      </c>
      <c r="H87" s="21" t="n">
        <f aca="false">ROUNDDOWN(B87,0)</f>
        <v>1680</v>
      </c>
      <c r="I87" s="22" t="n">
        <f aca="false">ROUNDDOWN(C87,0)</f>
        <v>3</v>
      </c>
      <c r="J87" s="21" t="n">
        <f aca="false">ROUNDDOWN(D87,0)</f>
        <v>102</v>
      </c>
      <c r="K87" s="23" t="n">
        <f aca="false">ROUNDDOWN(E87,0)</f>
        <v>96</v>
      </c>
    </row>
    <row r="88" customFormat="false" ht="12.75" hidden="false" customHeight="false" outlineLevel="0" collapsed="false">
      <c r="A88" s="0" t="n">
        <v>77</v>
      </c>
      <c r="B88" s="1" t="n">
        <f aca="false">B87*(2^(1/$B$3))</f>
        <v>1854.92206441247</v>
      </c>
      <c r="C88" s="1" t="n">
        <f aca="false">(B88/(2^(1/$B$3)^$B$4))*$B$5</f>
        <v>3.83999999999998</v>
      </c>
      <c r="D88" s="1" t="n">
        <f aca="false">(B88/(2^(1/$B$3)^$B$6))*$B$7</f>
        <v>113.058766200198</v>
      </c>
      <c r="E88" s="1" t="n">
        <f aca="false">D88-(((B88/2^(1/$B$3)^$B$8))*$B$7)</f>
        <v>105.992593312685</v>
      </c>
      <c r="G88" s="20" t="n">
        <f aca="false">A88</f>
        <v>77</v>
      </c>
      <c r="H88" s="21" t="n">
        <f aca="false">ROUNDDOWN(B88,0)</f>
        <v>1854</v>
      </c>
      <c r="I88" s="22" t="n">
        <f aca="false">ROUNDDOWN(C88,0)</f>
        <v>3</v>
      </c>
      <c r="J88" s="21" t="n">
        <f aca="false">ROUNDDOWN(D88,0)</f>
        <v>113</v>
      </c>
      <c r="K88" s="23" t="n">
        <f aca="false">ROUNDDOWN(E88,0)</f>
        <v>105</v>
      </c>
    </row>
    <row r="89" customFormat="false" ht="12.75" hidden="false" customHeight="false" outlineLevel="0" collapsed="false">
      <c r="A89" s="0" t="n">
        <v>78</v>
      </c>
      <c r="B89" s="1" t="n">
        <f aca="false">B88*(2^(1/$B$3))</f>
        <v>2047.99999999999</v>
      </c>
      <c r="C89" s="1" t="n">
        <f aca="false">(B89/(2^(1/$B$3)^$B$4))*$B$5</f>
        <v>4.23970373250742</v>
      </c>
      <c r="D89" s="1" t="n">
        <f aca="false">(B89/(2^(1/$B$3)^$B$6))*$B$7</f>
        <v>124.826998190538</v>
      </c>
      <c r="E89" s="1" t="n">
        <f aca="false">D89-(((B89/2^(1/$B$3)^$B$8))*$B$7)</f>
        <v>117.025310803629</v>
      </c>
      <c r="G89" s="20" t="n">
        <f aca="false">A89</f>
        <v>78</v>
      </c>
      <c r="H89" s="21" t="n">
        <f aca="false">ROUNDDOWN(B89,0)</f>
        <v>2048</v>
      </c>
      <c r="I89" s="22" t="n">
        <f aca="false">ROUNDDOWN(C89,0)</f>
        <v>4</v>
      </c>
      <c r="J89" s="21" t="n">
        <f aca="false">ROUNDDOWN(D89,0)</f>
        <v>124</v>
      </c>
      <c r="K89" s="23" t="n">
        <f aca="false">ROUNDDOWN(E89,0)</f>
        <v>117</v>
      </c>
    </row>
    <row r="90" customFormat="false" ht="12.75" hidden="false" customHeight="false" outlineLevel="0" collapsed="false">
      <c r="A90" s="0" t="n">
        <v>79</v>
      </c>
      <c r="B90" s="1" t="n">
        <f aca="false">B89*(2^(1/$B$3))</f>
        <v>2261.17532400395</v>
      </c>
      <c r="C90" s="1" t="n">
        <f aca="false">(B90/(2^(1/$B$3)^$B$4))*$B$5</f>
        <v>4.68101243214516</v>
      </c>
      <c r="D90" s="1" t="n">
        <f aca="false">(B90/(2^(1/$B$3)^$B$6))*$B$7</f>
        <v>137.820179725553</v>
      </c>
      <c r="E90" s="1" t="n">
        <f aca="false">D90-(((B90/2^(1/$B$3)^$B$8))*$B$7)</f>
        <v>129.206418492705</v>
      </c>
      <c r="G90" s="20" t="n">
        <f aca="false">A90</f>
        <v>79</v>
      </c>
      <c r="H90" s="21" t="n">
        <f aca="false">ROUNDDOWN(B90,0)</f>
        <v>2261</v>
      </c>
      <c r="I90" s="22" t="n">
        <f aca="false">ROUNDDOWN(C90,0)</f>
        <v>4</v>
      </c>
      <c r="J90" s="21" t="n">
        <f aca="false">ROUNDDOWN(D90,0)</f>
        <v>137</v>
      </c>
      <c r="K90" s="23" t="n">
        <f aca="false">ROUNDDOWN(E90,0)</f>
        <v>129</v>
      </c>
    </row>
    <row r="91" customFormat="false" ht="12.75" hidden="false" customHeight="false" outlineLevel="0" collapsed="false">
      <c r="A91" s="0" t="n">
        <v>80</v>
      </c>
      <c r="B91" s="1" t="n">
        <f aca="false">B90*(2^(1/$B$3))</f>
        <v>2496.53996381075</v>
      </c>
      <c r="C91" s="1" t="n">
        <f aca="false">(B91/(2^(1/$B$3)^$B$4))*$B$5</f>
        <v>5.16825673970822</v>
      </c>
      <c r="D91" s="1" t="n">
        <f aca="false">(B91/(2^(1/$B$3)^$B$6))*$B$7</f>
        <v>152.165815207623</v>
      </c>
      <c r="E91" s="1" t="n">
        <f aca="false">D91-(((B91/2^(1/$B$3)^$B$8))*$B$7)</f>
        <v>142.655451757146</v>
      </c>
      <c r="G91" s="20" t="n">
        <f aca="false">A91</f>
        <v>80</v>
      </c>
      <c r="H91" s="21" t="n">
        <f aca="false">ROUNDDOWN(B91,0)</f>
        <v>2496</v>
      </c>
      <c r="I91" s="22" t="n">
        <f aca="false">ROUNDDOWN(C91,0)</f>
        <v>5</v>
      </c>
      <c r="J91" s="21" t="n">
        <f aca="false">ROUNDDOWN(D91,0)</f>
        <v>152</v>
      </c>
      <c r="K91" s="23" t="n">
        <f aca="false">ROUNDDOWN(E91,0)</f>
        <v>142</v>
      </c>
    </row>
    <row r="92" customFormat="false" ht="12.75" hidden="false" customHeight="false" outlineLevel="0" collapsed="false">
      <c r="A92" s="0" t="n">
        <v>81</v>
      </c>
      <c r="B92" s="1" t="n">
        <f aca="false">B91*(2^(1/$B$3))</f>
        <v>2756.40359451105</v>
      </c>
      <c r="C92" s="1" t="n">
        <f aca="false">(B92/(2^(1/$B$3)^$B$4))*$B$5</f>
        <v>5.70621807028585</v>
      </c>
      <c r="D92" s="1" t="n">
        <f aca="false">(B92/(2^(1/$B$3)^$B$6))*$B$7</f>
        <v>168.004680910363</v>
      </c>
      <c r="E92" s="1" t="n">
        <f aca="false">D92-(((B92/2^(1/$B$3)^$B$8))*$B$7)</f>
        <v>157.504388353466</v>
      </c>
      <c r="G92" s="20" t="n">
        <f aca="false">A92</f>
        <v>81</v>
      </c>
      <c r="H92" s="21" t="n">
        <f aca="false">ROUNDDOWN(B92,0)</f>
        <v>2756</v>
      </c>
      <c r="I92" s="22" t="n">
        <f aca="false">ROUNDDOWN(C92,0)</f>
        <v>5</v>
      </c>
      <c r="J92" s="21" t="n">
        <f aca="false">ROUNDDOWN(D92,0)</f>
        <v>168</v>
      </c>
      <c r="K92" s="23" t="n">
        <f aca="false">ROUNDDOWN(E92,0)</f>
        <v>157</v>
      </c>
    </row>
    <row r="93" customFormat="false" ht="12.75" hidden="false" customHeight="false" outlineLevel="0" collapsed="false">
      <c r="A93" s="0" t="n">
        <v>82</v>
      </c>
      <c r="B93" s="1" t="n">
        <f aca="false">B92*(2^(1/$B$3))</f>
        <v>3043.31630415245</v>
      </c>
      <c r="C93" s="1" t="n">
        <f aca="false">(B93/(2^(1/$B$3)^$B$4))*$B$5</f>
        <v>6.30017553413863</v>
      </c>
      <c r="D93" s="1" t="n">
        <f aca="false">(B93/(2^(1/$B$3)^$B$6))*$B$7</f>
        <v>185.492206441247</v>
      </c>
      <c r="E93" s="1" t="n">
        <f aca="false">D93-(((B93/2^(1/$B$3)^$B$8))*$B$7)</f>
        <v>173.898943538669</v>
      </c>
      <c r="G93" s="20" t="n">
        <f aca="false">A93</f>
        <v>82</v>
      </c>
      <c r="H93" s="21" t="n">
        <f aca="false">ROUNDDOWN(B93,0)</f>
        <v>3043</v>
      </c>
      <c r="I93" s="22" t="n">
        <f aca="false">ROUNDDOWN(C93,0)</f>
        <v>6</v>
      </c>
      <c r="J93" s="21" t="n">
        <f aca="false">ROUNDDOWN(D93,0)</f>
        <v>185</v>
      </c>
      <c r="K93" s="23" t="n">
        <f aca="false">ROUNDDOWN(E93,0)</f>
        <v>173</v>
      </c>
    </row>
    <row r="94" customFormat="false" ht="12.75" hidden="false" customHeight="false" outlineLevel="0" collapsed="false">
      <c r="A94" s="0" t="n">
        <v>83</v>
      </c>
      <c r="B94" s="1" t="n">
        <f aca="false">B93*(2^(1/$B$3))</f>
        <v>3360.09361820726</v>
      </c>
      <c r="C94" s="1" t="n">
        <f aca="false">(B94/(2^(1/$B$3)^$B$4))*$B$5</f>
        <v>6.95595774154677</v>
      </c>
      <c r="D94" s="1" t="n">
        <f aca="false">(B94/(2^(1/$B$3)^$B$6))*$B$7</f>
        <v>204.799999999999</v>
      </c>
      <c r="E94" s="1" t="n">
        <f aca="false">D94-(((B94/2^(1/$B$3)^$B$8))*$B$7)</f>
        <v>191.999999999999</v>
      </c>
      <c r="G94" s="20" t="n">
        <f aca="false">A94</f>
        <v>83</v>
      </c>
      <c r="H94" s="21" t="n">
        <f aca="false">ROUNDDOWN(B94,0)</f>
        <v>3360</v>
      </c>
      <c r="I94" s="22" t="n">
        <f aca="false">ROUNDDOWN(C94,0)</f>
        <v>6</v>
      </c>
      <c r="J94" s="21" t="n">
        <f aca="false">ROUNDDOWN(D94,0)</f>
        <v>204</v>
      </c>
      <c r="K94" s="23" t="n">
        <f aca="false">ROUNDDOWN(E94,0)</f>
        <v>192</v>
      </c>
    </row>
    <row r="95" customFormat="false" ht="12.75" hidden="false" customHeight="false" outlineLevel="0" collapsed="false">
      <c r="A95" s="0" t="n">
        <v>84</v>
      </c>
      <c r="B95" s="1" t="n">
        <f aca="false">B94*(2^(1/$B$3))</f>
        <v>3709.84412882494</v>
      </c>
      <c r="C95" s="1" t="n">
        <f aca="false">(B95/(2^(1/$B$3)^$B$4))*$B$5</f>
        <v>7.67999999999996</v>
      </c>
      <c r="D95" s="1" t="n">
        <f aca="false">(B95/(2^(1/$B$3)^$B$6))*$B$7</f>
        <v>226.117532400395</v>
      </c>
      <c r="E95" s="1" t="n">
        <f aca="false">D95-(((B95/2^(1/$B$3)^$B$8))*$B$7)</f>
        <v>211.985186625371</v>
      </c>
      <c r="G95" s="20" t="n">
        <f aca="false">A95</f>
        <v>84</v>
      </c>
      <c r="H95" s="21" t="n">
        <f aca="false">ROUNDDOWN(B95,0)</f>
        <v>3709</v>
      </c>
      <c r="I95" s="22" t="n">
        <f aca="false">ROUNDDOWN(C95,0)</f>
        <v>7</v>
      </c>
      <c r="J95" s="21" t="n">
        <f aca="false">ROUNDDOWN(D95,0)</f>
        <v>226</v>
      </c>
      <c r="K95" s="23" t="n">
        <f aca="false">ROUNDDOWN(E95,0)</f>
        <v>211</v>
      </c>
    </row>
    <row r="96" customFormat="false" ht="12.75" hidden="false" customHeight="false" outlineLevel="0" collapsed="false">
      <c r="A96" s="0" t="n">
        <v>85</v>
      </c>
      <c r="B96" s="1" t="n">
        <f aca="false">B95*(2^(1/$B$3))</f>
        <v>4095.99999999997</v>
      </c>
      <c r="C96" s="1" t="n">
        <f aca="false">(B96/(2^(1/$B$3)^$B$4))*$B$5</f>
        <v>8.47940746501483</v>
      </c>
      <c r="D96" s="1" t="n">
        <f aca="false">(B96/(2^(1/$B$3)^$B$6))*$B$7</f>
        <v>249.653996381075</v>
      </c>
      <c r="E96" s="1" t="n">
        <f aca="false">D96-(((B96/2^(1/$B$3)^$B$8))*$B$7)</f>
        <v>234.050621607258</v>
      </c>
      <c r="G96" s="20" t="n">
        <f aca="false">A96</f>
        <v>85</v>
      </c>
      <c r="H96" s="21" t="n">
        <f aca="false">ROUNDDOWN(B96,0)</f>
        <v>4096</v>
      </c>
      <c r="I96" s="22" t="n">
        <f aca="false">ROUNDDOWN(C96,0)</f>
        <v>8</v>
      </c>
      <c r="J96" s="21" t="n">
        <f aca="false">ROUNDDOWN(D96,0)</f>
        <v>249</v>
      </c>
      <c r="K96" s="23" t="n">
        <f aca="false">ROUNDDOWN(E96,0)</f>
        <v>234</v>
      </c>
    </row>
    <row r="97" customFormat="false" ht="12.75" hidden="false" customHeight="false" outlineLevel="0" collapsed="false">
      <c r="A97" s="0" t="n">
        <v>86</v>
      </c>
      <c r="B97" s="1" t="n">
        <f aca="false">B96*(2^(1/$B$3))</f>
        <v>4522.3506480079</v>
      </c>
      <c r="C97" s="1" t="n">
        <f aca="false">(B97/(2^(1/$B$3)^$B$4))*$B$5</f>
        <v>9.36202486429032</v>
      </c>
      <c r="D97" s="1" t="n">
        <f aca="false">(B97/(2^(1/$B$3)^$B$6))*$B$7</f>
        <v>275.640359451105</v>
      </c>
      <c r="E97" s="1" t="n">
        <f aca="false">D97-(((B97/2^(1/$B$3)^$B$8))*$B$7)</f>
        <v>258.412836985411</v>
      </c>
      <c r="G97" s="20" t="n">
        <f aca="false">A97</f>
        <v>86</v>
      </c>
      <c r="H97" s="21" t="n">
        <f aca="false">ROUNDDOWN(B97,0)</f>
        <v>4522</v>
      </c>
      <c r="I97" s="22" t="n">
        <f aca="false">ROUNDDOWN(C97,0)</f>
        <v>9</v>
      </c>
      <c r="J97" s="21" t="n">
        <f aca="false">ROUNDDOWN(D97,0)</f>
        <v>275</v>
      </c>
      <c r="K97" s="23" t="n">
        <f aca="false">ROUNDDOWN(E97,0)</f>
        <v>258</v>
      </c>
    </row>
    <row r="98" customFormat="false" ht="12.75" hidden="false" customHeight="false" outlineLevel="0" collapsed="false">
      <c r="A98" s="0" t="n">
        <v>87</v>
      </c>
      <c r="B98" s="1" t="n">
        <f aca="false">B97*(2^(1/$B$3))</f>
        <v>4993.0799276215</v>
      </c>
      <c r="C98" s="1" t="n">
        <f aca="false">(B98/(2^(1/$B$3)^$B$4))*$B$5</f>
        <v>10.3365134794164</v>
      </c>
      <c r="D98" s="1" t="n">
        <f aca="false">(B98/(2^(1/$B$3)^$B$6))*$B$7</f>
        <v>304.331630415245</v>
      </c>
      <c r="E98" s="1" t="n">
        <f aca="false">D98-(((B98/2^(1/$B$3)^$B$8))*$B$7)</f>
        <v>285.310903514292</v>
      </c>
      <c r="G98" s="20" t="n">
        <f aca="false">A98</f>
        <v>87</v>
      </c>
      <c r="H98" s="21" t="n">
        <f aca="false">ROUNDDOWN(B98,0)</f>
        <v>4993</v>
      </c>
      <c r="I98" s="22" t="n">
        <f aca="false">ROUNDDOWN(C98,0)</f>
        <v>10</v>
      </c>
      <c r="J98" s="21" t="n">
        <f aca="false">ROUNDDOWN(D98,0)</f>
        <v>304</v>
      </c>
      <c r="K98" s="23" t="n">
        <f aca="false">ROUNDDOWN(E98,0)</f>
        <v>285</v>
      </c>
    </row>
    <row r="99" customFormat="false" ht="12.75" hidden="false" customHeight="false" outlineLevel="0" collapsed="false">
      <c r="A99" s="0" t="n">
        <v>88</v>
      </c>
      <c r="B99" s="1" t="n">
        <f aca="false">B98*(2^(1/$B$3))</f>
        <v>5512.80718902209</v>
      </c>
      <c r="C99" s="1" t="n">
        <f aca="false">(B99/(2^(1/$B$3)^$B$4))*$B$5</f>
        <v>11.4124361405717</v>
      </c>
      <c r="D99" s="1" t="n">
        <f aca="false">(B99/(2^(1/$B$3)^$B$6))*$B$7</f>
        <v>336.009361820726</v>
      </c>
      <c r="E99" s="1" t="n">
        <f aca="false">D99-(((B99/2^(1/$B$3)^$B$8))*$B$7)</f>
        <v>315.008776706931</v>
      </c>
      <c r="G99" s="20" t="n">
        <f aca="false">A99</f>
        <v>88</v>
      </c>
      <c r="H99" s="21" t="n">
        <f aca="false">ROUNDDOWN(B99,0)</f>
        <v>5512</v>
      </c>
      <c r="I99" s="22" t="n">
        <f aca="false">ROUNDDOWN(C99,0)</f>
        <v>11</v>
      </c>
      <c r="J99" s="21" t="n">
        <f aca="false">ROUNDDOWN(D99,0)</f>
        <v>336</v>
      </c>
      <c r="K99" s="23" t="n">
        <f aca="false">ROUNDDOWN(E99,0)</f>
        <v>315</v>
      </c>
    </row>
    <row r="100" customFormat="false" ht="12.75" hidden="false" customHeight="false" outlineLevel="0" collapsed="false">
      <c r="A100" s="0" t="n">
        <v>89</v>
      </c>
      <c r="B100" s="1" t="n">
        <f aca="false">B99*(2^(1/$B$3))</f>
        <v>6086.6326083049</v>
      </c>
      <c r="C100" s="1" t="n">
        <f aca="false">(B100/(2^(1/$B$3)^$B$4))*$B$5</f>
        <v>12.6003510682772</v>
      </c>
      <c r="D100" s="1" t="n">
        <f aca="false">(B100/(2^(1/$B$3)^$B$6))*$B$7</f>
        <v>370.984412882494</v>
      </c>
      <c r="E100" s="1" t="n">
        <f aca="false">D100-(((B100/2^(1/$B$3)^$B$8))*$B$7)</f>
        <v>347.797887077338</v>
      </c>
      <c r="G100" s="20" t="n">
        <f aca="false">A100</f>
        <v>89</v>
      </c>
      <c r="H100" s="21" t="n">
        <f aca="false">ROUNDDOWN(B100,0)</f>
        <v>6086</v>
      </c>
      <c r="I100" s="22" t="n">
        <f aca="false">ROUNDDOWN(C100,0)</f>
        <v>12</v>
      </c>
      <c r="J100" s="21" t="n">
        <f aca="false">ROUNDDOWN(D100,0)</f>
        <v>370</v>
      </c>
      <c r="K100" s="23" t="n">
        <f aca="false">ROUNDDOWN(E100,0)</f>
        <v>347</v>
      </c>
    </row>
    <row r="101" customFormat="false" ht="12.75" hidden="false" customHeight="false" outlineLevel="0" collapsed="false">
      <c r="A101" s="0" t="n">
        <v>90</v>
      </c>
      <c r="B101" s="1" t="n">
        <f aca="false">B100*(2^(1/$B$3))</f>
        <v>6720.18723641452</v>
      </c>
      <c r="C101" s="1" t="n">
        <f aca="false">(B101/(2^(1/$B$3)^$B$4))*$B$5</f>
        <v>13.9119154830935</v>
      </c>
      <c r="D101" s="1" t="n">
        <f aca="false">(B101/(2^(1/$B$3)^$B$6))*$B$7</f>
        <v>409.599999999997</v>
      </c>
      <c r="E101" s="1" t="n">
        <f aca="false">D101-(((B101/2^(1/$B$3)^$B$8))*$B$7)</f>
        <v>383.999999999997</v>
      </c>
      <c r="G101" s="20" t="n">
        <f aca="false">A101</f>
        <v>90</v>
      </c>
      <c r="H101" s="21" t="n">
        <f aca="false">ROUNDDOWN(B101,0)</f>
        <v>6720</v>
      </c>
      <c r="I101" s="22" t="n">
        <f aca="false">ROUNDDOWN(C101,0)</f>
        <v>13</v>
      </c>
      <c r="J101" s="21" t="n">
        <f aca="false">ROUNDDOWN(D101,0)</f>
        <v>409</v>
      </c>
      <c r="K101" s="23" t="n">
        <f aca="false">ROUNDDOWN(E101,0)</f>
        <v>384</v>
      </c>
    </row>
    <row r="102" customFormat="false" ht="12.75" hidden="false" customHeight="false" outlineLevel="0" collapsed="false">
      <c r="A102" s="0" t="n">
        <v>91</v>
      </c>
      <c r="B102" s="1" t="n">
        <f aca="false">B101*(2^(1/$B$3))</f>
        <v>7419.68825764987</v>
      </c>
      <c r="C102" s="1" t="n">
        <f aca="false">(B102/(2^(1/$B$3)^$B$4))*$B$5</f>
        <v>15.3599999999999</v>
      </c>
      <c r="D102" s="1" t="n">
        <f aca="false">(B102/(2^(1/$B$3)^$B$6))*$B$7</f>
        <v>452.235064800791</v>
      </c>
      <c r="E102" s="1" t="n">
        <f aca="false">D102-(((B102/2^(1/$B$3)^$B$8))*$B$7)</f>
        <v>423.970373250741</v>
      </c>
      <c r="G102" s="20" t="n">
        <f aca="false">A102</f>
        <v>91</v>
      </c>
      <c r="H102" s="21" t="n">
        <f aca="false">ROUNDDOWN(B102,0)</f>
        <v>7419</v>
      </c>
      <c r="I102" s="22" t="n">
        <f aca="false">ROUNDDOWN(C102,0)</f>
        <v>15</v>
      </c>
      <c r="J102" s="21" t="n">
        <f aca="false">ROUNDDOWN(D102,0)</f>
        <v>452</v>
      </c>
      <c r="K102" s="23" t="n">
        <f aca="false">ROUNDDOWN(E102,0)</f>
        <v>423</v>
      </c>
    </row>
    <row r="103" customFormat="false" ht="12.75" hidden="false" customHeight="false" outlineLevel="0" collapsed="false">
      <c r="A103" s="0" t="n">
        <v>92</v>
      </c>
      <c r="B103" s="1" t="n">
        <f aca="false">B102*(2^(1/$B$3))</f>
        <v>8191.99999999994</v>
      </c>
      <c r="C103" s="1" t="n">
        <f aca="false">(B103/(2^(1/$B$3)^$B$4))*$B$5</f>
        <v>16.9588149300297</v>
      </c>
      <c r="D103" s="1" t="n">
        <f aca="false">(B103/(2^(1/$B$3)^$B$6))*$B$7</f>
        <v>499.30799276215</v>
      </c>
      <c r="E103" s="1" t="n">
        <f aca="false">D103-(((B103/2^(1/$B$3)^$B$8))*$B$7)</f>
        <v>468.101243214515</v>
      </c>
      <c r="G103" s="20" t="n">
        <f aca="false">A103</f>
        <v>92</v>
      </c>
      <c r="H103" s="21" t="n">
        <f aca="false">ROUNDDOWN(B103,0)</f>
        <v>8192</v>
      </c>
      <c r="I103" s="22" t="n">
        <f aca="false">ROUNDDOWN(C103,0)</f>
        <v>16</v>
      </c>
      <c r="J103" s="21" t="n">
        <f aca="false">ROUNDDOWN(D103,0)</f>
        <v>499</v>
      </c>
      <c r="K103" s="23" t="n">
        <f aca="false">ROUNDDOWN(E103,0)</f>
        <v>468</v>
      </c>
    </row>
    <row r="104" customFormat="false" ht="12.75" hidden="false" customHeight="false" outlineLevel="0" collapsed="false">
      <c r="A104" s="0" t="n">
        <v>93</v>
      </c>
      <c r="B104" s="1" t="n">
        <f aca="false">B103*(2^(1/$B$3))</f>
        <v>9044.7012960158</v>
      </c>
      <c r="C104" s="1" t="n">
        <f aca="false">(B104/(2^(1/$B$3)^$B$4))*$B$5</f>
        <v>18.7240497285806</v>
      </c>
      <c r="D104" s="1" t="n">
        <f aca="false">(B104/(2^(1/$B$3)^$B$6))*$B$7</f>
        <v>551.280718902209</v>
      </c>
      <c r="E104" s="1" t="n">
        <f aca="false">D104-(((B104/2^(1/$B$3)^$B$8))*$B$7)</f>
        <v>516.825673970821</v>
      </c>
      <c r="G104" s="20" t="n">
        <f aca="false">A104</f>
        <v>93</v>
      </c>
      <c r="H104" s="21" t="n">
        <f aca="false">ROUNDDOWN(B104,0)</f>
        <v>9044</v>
      </c>
      <c r="I104" s="22" t="n">
        <f aca="false">ROUNDDOWN(C104,0)</f>
        <v>18</v>
      </c>
      <c r="J104" s="21" t="n">
        <f aca="false">ROUNDDOWN(D104,0)</f>
        <v>551</v>
      </c>
      <c r="K104" s="23" t="n">
        <f aca="false">ROUNDDOWN(E104,0)</f>
        <v>516</v>
      </c>
    </row>
    <row r="105" customFormat="false" ht="12.75" hidden="false" customHeight="false" outlineLevel="0" collapsed="false">
      <c r="A105" s="0" t="n">
        <v>94</v>
      </c>
      <c r="B105" s="1" t="n">
        <f aca="false">B104*(2^(1/$B$3))</f>
        <v>9986.15985524298</v>
      </c>
      <c r="C105" s="1" t="n">
        <f aca="false">(B105/(2^(1/$B$3)^$B$4))*$B$5</f>
        <v>20.6730269588329</v>
      </c>
      <c r="D105" s="1" t="n">
        <f aca="false">(B105/(2^(1/$B$3)^$B$6))*$B$7</f>
        <v>608.66326083049</v>
      </c>
      <c r="E105" s="1" t="n">
        <f aca="false">D105-(((B105/2^(1/$B$3)^$B$8))*$B$7)</f>
        <v>570.621807028584</v>
      </c>
      <c r="G105" s="20" t="n">
        <f aca="false">A105</f>
        <v>94</v>
      </c>
      <c r="H105" s="21" t="n">
        <f aca="false">ROUNDDOWN(B105,0)</f>
        <v>9986</v>
      </c>
      <c r="I105" s="22" t="n">
        <f aca="false">ROUNDDOWN(C105,0)</f>
        <v>20</v>
      </c>
      <c r="J105" s="21" t="n">
        <f aca="false">ROUNDDOWN(D105,0)</f>
        <v>608</v>
      </c>
      <c r="K105" s="23" t="n">
        <f aca="false">ROUNDDOWN(E105,0)</f>
        <v>570</v>
      </c>
    </row>
    <row r="106" customFormat="false" ht="12.75" hidden="false" customHeight="false" outlineLevel="0" collapsed="false">
      <c r="A106" s="0" t="n">
        <v>95</v>
      </c>
      <c r="B106" s="1" t="n">
        <f aca="false">B105*(2^(1/$B$3))</f>
        <v>11025.6143780442</v>
      </c>
      <c r="C106" s="1" t="n">
        <f aca="false">(B106/(2^(1/$B$3)^$B$4))*$B$5</f>
        <v>22.8248722811434</v>
      </c>
      <c r="D106" s="1" t="n">
        <f aca="false">(B106/(2^(1/$B$3)^$B$6))*$B$7</f>
        <v>672.018723641452</v>
      </c>
      <c r="E106" s="1" t="n">
        <f aca="false">D106-(((B106/2^(1/$B$3)^$B$8))*$B$7)</f>
        <v>630.017553413862</v>
      </c>
      <c r="G106" s="20" t="n">
        <f aca="false">A106</f>
        <v>95</v>
      </c>
      <c r="H106" s="21" t="n">
        <f aca="false">ROUNDDOWN(B106,0)</f>
        <v>11025</v>
      </c>
      <c r="I106" s="22" t="n">
        <f aca="false">ROUNDDOWN(C106,0)</f>
        <v>22</v>
      </c>
      <c r="J106" s="21" t="n">
        <f aca="false">ROUNDDOWN(D106,0)</f>
        <v>672</v>
      </c>
      <c r="K106" s="23" t="n">
        <f aca="false">ROUNDDOWN(E106,0)</f>
        <v>630</v>
      </c>
    </row>
    <row r="107" customFormat="false" ht="12.75" hidden="false" customHeight="false" outlineLevel="0" collapsed="false">
      <c r="A107" s="0" t="n">
        <v>96</v>
      </c>
      <c r="B107" s="1" t="n">
        <f aca="false">B106*(2^(1/$B$3))</f>
        <v>12173.2652166098</v>
      </c>
      <c r="C107" s="1" t="n">
        <f aca="false">(B107/(2^(1/$B$3)^$B$4))*$B$5</f>
        <v>25.2007021365545</v>
      </c>
      <c r="D107" s="1" t="n">
        <f aca="false">(B107/(2^(1/$B$3)^$B$6))*$B$7</f>
        <v>741.968825764987</v>
      </c>
      <c r="E107" s="1" t="n">
        <f aca="false">D107-(((B107/2^(1/$B$3)^$B$8))*$B$7)</f>
        <v>695.595774154675</v>
      </c>
      <c r="G107" s="20" t="n">
        <f aca="false">A107</f>
        <v>96</v>
      </c>
      <c r="H107" s="21" t="n">
        <f aca="false">ROUNDDOWN(B107,0)</f>
        <v>12173</v>
      </c>
      <c r="I107" s="22" t="n">
        <f aca="false">ROUNDDOWN(C107,0)</f>
        <v>25</v>
      </c>
      <c r="J107" s="21" t="n">
        <f aca="false">ROUNDDOWN(D107,0)</f>
        <v>741</v>
      </c>
      <c r="K107" s="23" t="n">
        <f aca="false">ROUNDDOWN(E107,0)</f>
        <v>695</v>
      </c>
    </row>
    <row r="108" customFormat="false" ht="12.75" hidden="false" customHeight="false" outlineLevel="0" collapsed="false">
      <c r="A108" s="0" t="n">
        <v>97</v>
      </c>
      <c r="B108" s="1" t="n">
        <f aca="false">B107*(2^(1/$B$3))</f>
        <v>13440.374472829</v>
      </c>
      <c r="C108" s="1" t="n">
        <f aca="false">(B108/(2^(1/$B$3)^$B$4))*$B$5</f>
        <v>27.823830966187</v>
      </c>
      <c r="D108" s="1" t="n">
        <f aca="false">(B108/(2^(1/$B$3)^$B$6))*$B$7</f>
        <v>819.199999999994</v>
      </c>
      <c r="E108" s="1" t="n">
        <f aca="false">D108-(((B108/2^(1/$B$3)^$B$8))*$B$7)</f>
        <v>767.999999999995</v>
      </c>
      <c r="G108" s="20" t="n">
        <f aca="false">A108</f>
        <v>97</v>
      </c>
      <c r="H108" s="21" t="n">
        <f aca="false">ROUNDDOWN(B108,0)</f>
        <v>13440</v>
      </c>
      <c r="I108" s="22" t="n">
        <f aca="false">ROUNDDOWN(C108,0)</f>
        <v>27</v>
      </c>
      <c r="J108" s="21" t="n">
        <f aca="false">ROUNDDOWN(D108,0)</f>
        <v>819</v>
      </c>
      <c r="K108" s="23" t="n">
        <f aca="false">ROUNDDOWN(E108,0)</f>
        <v>768</v>
      </c>
    </row>
    <row r="109" customFormat="false" ht="12.75" hidden="false" customHeight="false" outlineLevel="0" collapsed="false">
      <c r="A109" s="0" t="n">
        <v>98</v>
      </c>
      <c r="B109" s="1" t="n">
        <f aca="false">B108*(2^(1/$B$3))</f>
        <v>14839.3765152997</v>
      </c>
      <c r="C109" s="1" t="n">
        <f aca="false">(B109/(2^(1/$B$3)^$B$4))*$B$5</f>
        <v>30.7199999999998</v>
      </c>
      <c r="D109" s="1" t="n">
        <f aca="false">(B109/(2^(1/$B$3)^$B$6))*$B$7</f>
        <v>904.470129601581</v>
      </c>
      <c r="E109" s="1" t="n">
        <f aca="false">D109-(((B109/2^(1/$B$3)^$B$8))*$B$7)</f>
        <v>847.940746501482</v>
      </c>
      <c r="G109" s="20" t="n">
        <f aca="false">A109</f>
        <v>98</v>
      </c>
      <c r="H109" s="21" t="n">
        <f aca="false">ROUNDDOWN(B109,0)</f>
        <v>14839</v>
      </c>
      <c r="I109" s="22" t="n">
        <f aca="false">ROUNDDOWN(C109,0)</f>
        <v>30</v>
      </c>
      <c r="J109" s="21" t="n">
        <f aca="false">ROUNDDOWN(D109,0)</f>
        <v>904</v>
      </c>
      <c r="K109" s="23" t="n">
        <f aca="false">ROUNDDOWN(E109,0)</f>
        <v>847</v>
      </c>
    </row>
    <row r="110" customFormat="false" ht="12.75" hidden="false" customHeight="false" outlineLevel="0" collapsed="false">
      <c r="A110" s="0" t="n">
        <v>99</v>
      </c>
      <c r="B110" s="1" t="n">
        <f aca="false">B109*(2^(1/$B$3))</f>
        <v>16383.9999999999</v>
      </c>
      <c r="C110" s="1" t="n">
        <f aca="false">(B110/(2^(1/$B$3)^$B$4))*$B$5</f>
        <v>33.9176298600593</v>
      </c>
      <c r="D110" s="1" t="n">
        <f aca="false">(B110/(2^(1/$B$3)^$B$6))*$B$7</f>
        <v>998.615985524299</v>
      </c>
      <c r="E110" s="1" t="n">
        <f aca="false">D110-(((B110/2^(1/$B$3)^$B$8))*$B$7)</f>
        <v>936.20248642903</v>
      </c>
      <c r="G110" s="20" t="n">
        <f aca="false">A110</f>
        <v>99</v>
      </c>
      <c r="H110" s="21" t="n">
        <f aca="false">ROUNDDOWN(B110,0)</f>
        <v>16384</v>
      </c>
      <c r="I110" s="22" t="n">
        <f aca="false">ROUNDDOWN(C110,0)</f>
        <v>33</v>
      </c>
      <c r="J110" s="21" t="n">
        <f aca="false">ROUNDDOWN(D110,0)</f>
        <v>998</v>
      </c>
      <c r="K110" s="23" t="n">
        <f aca="false">ROUNDDOWN(E110,0)</f>
        <v>936</v>
      </c>
    </row>
    <row r="111" customFormat="false" ht="12.75" hidden="false" customHeight="false" outlineLevel="0" collapsed="false">
      <c r="A111" s="0" t="n">
        <v>100</v>
      </c>
      <c r="B111" s="1" t="n">
        <f aca="false">B110*(2^(1/$B$3))</f>
        <v>18089.4025920316</v>
      </c>
      <c r="C111" s="1" t="n">
        <f aca="false">(B111/(2^(1/$B$3)^$B$4))*$B$5</f>
        <v>37.4480994571612</v>
      </c>
      <c r="D111" s="1" t="n">
        <f aca="false">(B111/(2^(1/$B$3)^$B$6))*$B$7</f>
        <v>1102.56143780442</v>
      </c>
      <c r="E111" s="1" t="n">
        <f aca="false">D111-(((B111/2^(1/$B$3)^$B$8))*$B$7)</f>
        <v>1033.65134794164</v>
      </c>
      <c r="G111" s="20" t="n">
        <f aca="false">A111</f>
        <v>100</v>
      </c>
      <c r="H111" s="21" t="n">
        <f aca="false">ROUNDDOWN(B111,0)</f>
        <v>18089</v>
      </c>
      <c r="I111" s="22" t="n">
        <f aca="false">ROUNDDOWN(C111,0)</f>
        <v>37</v>
      </c>
      <c r="J111" s="21" t="n">
        <f aca="false">ROUNDDOWN(D111,0)</f>
        <v>1102</v>
      </c>
      <c r="K111" s="23" t="n">
        <f aca="false">ROUNDDOWN(E111,0)</f>
        <v>1033</v>
      </c>
    </row>
    <row r="112" customFormat="false" ht="12.75" hidden="false" customHeight="false" outlineLevel="0" collapsed="false">
      <c r="A112" s="0" t="n">
        <v>101</v>
      </c>
      <c r="B112" s="1" t="n">
        <f aca="false">B111*(2^(1/$B$3))</f>
        <v>19972.319710486</v>
      </c>
      <c r="C112" s="1" t="n">
        <f aca="false">(B112/(2^(1/$B$3)^$B$4))*$B$5</f>
        <v>41.3460539176657</v>
      </c>
      <c r="D112" s="1" t="n">
        <f aca="false">(B112/(2^(1/$B$3)^$B$6))*$B$7</f>
        <v>1217.32652166098</v>
      </c>
      <c r="E112" s="1" t="n">
        <f aca="false">D112-(((B112/2^(1/$B$3)^$B$8))*$B$7)</f>
        <v>1141.24361405717</v>
      </c>
      <c r="G112" s="20" t="n">
        <f aca="false">A112</f>
        <v>101</v>
      </c>
      <c r="H112" s="21" t="n">
        <f aca="false">ROUNDDOWN(B112,0)</f>
        <v>19972</v>
      </c>
      <c r="I112" s="22" t="n">
        <f aca="false">ROUNDDOWN(C112,0)</f>
        <v>41</v>
      </c>
      <c r="J112" s="21" t="n">
        <f aca="false">ROUNDDOWN(D112,0)</f>
        <v>1217</v>
      </c>
      <c r="K112" s="23" t="n">
        <f aca="false">ROUNDDOWN(E112,0)</f>
        <v>1141</v>
      </c>
    </row>
    <row r="113" customFormat="false" ht="12.75" hidden="false" customHeight="false" outlineLevel="0" collapsed="false">
      <c r="A113" s="0" t="n">
        <v>102</v>
      </c>
      <c r="B113" s="1" t="n">
        <f aca="false">B112*(2^(1/$B$3))</f>
        <v>22051.2287560883</v>
      </c>
      <c r="C113" s="1" t="n">
        <f aca="false">(B113/(2^(1/$B$3)^$B$4))*$B$5</f>
        <v>45.6497445622867</v>
      </c>
      <c r="D113" s="1" t="n">
        <f aca="false">(B113/(2^(1/$B$3)^$B$6))*$B$7</f>
        <v>1344.0374472829</v>
      </c>
      <c r="E113" s="1" t="n">
        <f aca="false">D113-(((B113/2^(1/$B$3)^$B$8))*$B$7)</f>
        <v>1260.03510682772</v>
      </c>
      <c r="G113" s="20" t="n">
        <f aca="false">A113</f>
        <v>102</v>
      </c>
      <c r="H113" s="21" t="n">
        <f aca="false">ROUNDDOWN(B113,0)</f>
        <v>22051</v>
      </c>
      <c r="I113" s="22" t="n">
        <f aca="false">ROUNDDOWN(C113,0)</f>
        <v>45</v>
      </c>
      <c r="J113" s="21" t="n">
        <f aca="false">ROUNDDOWN(D113,0)</f>
        <v>1344</v>
      </c>
      <c r="K113" s="23" t="n">
        <f aca="false">ROUNDDOWN(E113,0)</f>
        <v>1260</v>
      </c>
    </row>
    <row r="114" customFormat="false" ht="12.75" hidden="false" customHeight="false" outlineLevel="0" collapsed="false">
      <c r="A114" s="0" t="n">
        <v>103</v>
      </c>
      <c r="B114" s="1" t="n">
        <f aca="false">B113*(2^(1/$B$3))</f>
        <v>24346.5304332196</v>
      </c>
      <c r="C114" s="1" t="n">
        <f aca="false">(B114/(2^(1/$B$3)^$B$4))*$B$5</f>
        <v>50.4014042731089</v>
      </c>
      <c r="D114" s="1" t="n">
        <f aca="false">(B114/(2^(1/$B$3)^$B$6))*$B$7</f>
        <v>1483.93765152997</v>
      </c>
      <c r="E114" s="1" t="n">
        <f aca="false">D114-(((B114/2^(1/$B$3)^$B$8))*$B$7)</f>
        <v>1391.19154830935</v>
      </c>
      <c r="G114" s="20" t="n">
        <f aca="false">A114</f>
        <v>103</v>
      </c>
      <c r="H114" s="21" t="n">
        <f aca="false">ROUNDDOWN(B114,0)</f>
        <v>24346</v>
      </c>
      <c r="I114" s="22" t="n">
        <f aca="false">ROUNDDOWN(C114,0)</f>
        <v>50</v>
      </c>
      <c r="J114" s="21" t="n">
        <f aca="false">ROUNDDOWN(D114,0)</f>
        <v>1483</v>
      </c>
      <c r="K114" s="23" t="n">
        <f aca="false">ROUNDDOWN(E114,0)</f>
        <v>1391</v>
      </c>
    </row>
    <row r="115" customFormat="false" ht="12.75" hidden="false" customHeight="false" outlineLevel="0" collapsed="false">
      <c r="A115" s="0" t="n">
        <v>104</v>
      </c>
      <c r="B115" s="1" t="n">
        <f aca="false">B114*(2^(1/$B$3))</f>
        <v>26880.748945658</v>
      </c>
      <c r="C115" s="1" t="n">
        <f aca="false">(B115/(2^(1/$B$3)^$B$4))*$B$5</f>
        <v>55.647661932374</v>
      </c>
      <c r="D115" s="1" t="n">
        <f aca="false">(B115/(2^(1/$B$3)^$B$6))*$B$7</f>
        <v>1638.39999999999</v>
      </c>
      <c r="E115" s="1" t="n">
        <f aca="false">D115-(((B115/2^(1/$B$3)^$B$8))*$B$7)</f>
        <v>1535.99999999999</v>
      </c>
      <c r="G115" s="20" t="n">
        <f aca="false">A115</f>
        <v>104</v>
      </c>
      <c r="H115" s="21" t="n">
        <f aca="false">ROUNDDOWN(B115,0)</f>
        <v>26880</v>
      </c>
      <c r="I115" s="22" t="n">
        <f aca="false">ROUNDDOWN(C115,0)</f>
        <v>55</v>
      </c>
      <c r="J115" s="21" t="n">
        <f aca="false">ROUNDDOWN(D115,0)</f>
        <v>1638</v>
      </c>
      <c r="K115" s="23" t="n">
        <f aca="false">ROUNDDOWN(E115,0)</f>
        <v>1536</v>
      </c>
    </row>
    <row r="116" customFormat="false" ht="12.75" hidden="false" customHeight="false" outlineLevel="0" collapsed="false">
      <c r="A116" s="0" t="n">
        <v>105</v>
      </c>
      <c r="B116" s="1" t="n">
        <f aca="false">B115*(2^(1/$B$3))</f>
        <v>29678.7530305994</v>
      </c>
      <c r="C116" s="1" t="n">
        <f aca="false">(B116/(2^(1/$B$3)^$B$4))*$B$5</f>
        <v>61.4399999999996</v>
      </c>
      <c r="D116" s="1" t="n">
        <f aca="false">(B116/(2^(1/$B$3)^$B$6))*$B$7</f>
        <v>1808.94025920316</v>
      </c>
      <c r="E116" s="1" t="n">
        <f aca="false">D116-(((B116/2^(1/$B$3)^$B$8))*$B$7)</f>
        <v>1695.88149300296</v>
      </c>
      <c r="G116" s="20" t="n">
        <f aca="false">A116</f>
        <v>105</v>
      </c>
      <c r="H116" s="21" t="n">
        <f aca="false">ROUNDDOWN(B116,0)</f>
        <v>29678</v>
      </c>
      <c r="I116" s="22" t="n">
        <f aca="false">ROUNDDOWN(C116,0)</f>
        <v>61</v>
      </c>
      <c r="J116" s="21" t="n">
        <f aca="false">ROUNDDOWN(D116,0)</f>
        <v>1808</v>
      </c>
      <c r="K116" s="23" t="n">
        <f aca="false">ROUNDDOWN(E116,0)</f>
        <v>1695</v>
      </c>
    </row>
    <row r="117" customFormat="false" ht="12.75" hidden="false" customHeight="false" outlineLevel="0" collapsed="false">
      <c r="A117" s="0" t="n">
        <v>106</v>
      </c>
      <c r="B117" s="1" t="n">
        <f aca="false">B116*(2^(1/$B$3))</f>
        <v>32767.9999999997</v>
      </c>
      <c r="C117" s="1" t="n">
        <f aca="false">(B117/(2^(1/$B$3)^$B$4))*$B$5</f>
        <v>67.8352597201185</v>
      </c>
      <c r="D117" s="1" t="n">
        <f aca="false">(B117/(2^(1/$B$3)^$B$6))*$B$7</f>
        <v>1997.2319710486</v>
      </c>
      <c r="E117" s="1" t="n">
        <f aca="false">D117-(((B117/2^(1/$B$3)^$B$8))*$B$7)</f>
        <v>1872.40497285806</v>
      </c>
      <c r="G117" s="20" t="n">
        <f aca="false">A117</f>
        <v>106</v>
      </c>
      <c r="H117" s="21" t="n">
        <f aca="false">ROUNDDOWN(B117,0)</f>
        <v>32768</v>
      </c>
      <c r="I117" s="22" t="n">
        <f aca="false">ROUNDDOWN(C117,0)</f>
        <v>67</v>
      </c>
      <c r="J117" s="21" t="n">
        <f aca="false">ROUNDDOWN(D117,0)</f>
        <v>1997</v>
      </c>
      <c r="K117" s="23" t="n">
        <f aca="false">ROUNDDOWN(E117,0)</f>
        <v>1872</v>
      </c>
    </row>
    <row r="118" customFormat="false" ht="12.75" hidden="false" customHeight="false" outlineLevel="0" collapsed="false">
      <c r="A118" s="0" t="n">
        <v>107</v>
      </c>
      <c r="B118" s="1" t="n">
        <f aca="false">B117*(2^(1/$B$3))</f>
        <v>36178.8051840632</v>
      </c>
      <c r="C118" s="1" t="n">
        <f aca="false">(B118/(2^(1/$B$3)^$B$4))*$B$5</f>
        <v>74.8961989143224</v>
      </c>
      <c r="D118" s="1" t="n">
        <f aca="false">(B118/(2^(1/$B$3)^$B$6))*$B$7</f>
        <v>2205.12287560883</v>
      </c>
      <c r="E118" s="1" t="n">
        <f aca="false">D118-(((B118/2^(1/$B$3)^$B$8))*$B$7)</f>
        <v>2067.30269588328</v>
      </c>
      <c r="G118" s="20" t="n">
        <f aca="false">A118</f>
        <v>107</v>
      </c>
      <c r="H118" s="21" t="n">
        <f aca="false">ROUNDDOWN(B118,0)</f>
        <v>36178</v>
      </c>
      <c r="I118" s="22" t="n">
        <f aca="false">ROUNDDOWN(C118,0)</f>
        <v>74</v>
      </c>
      <c r="J118" s="21" t="n">
        <f aca="false">ROUNDDOWN(D118,0)</f>
        <v>2205</v>
      </c>
      <c r="K118" s="23" t="n">
        <f aca="false">ROUNDDOWN(E118,0)</f>
        <v>2067</v>
      </c>
    </row>
    <row r="119" customFormat="false" ht="12.75" hidden="false" customHeight="false" outlineLevel="0" collapsed="false">
      <c r="A119" s="0" t="n">
        <v>108</v>
      </c>
      <c r="B119" s="1" t="n">
        <f aca="false">B118*(2^(1/$B$3))</f>
        <v>39944.6394209719</v>
      </c>
      <c r="C119" s="1" t="n">
        <f aca="false">(B119/(2^(1/$B$3)^$B$4))*$B$5</f>
        <v>82.6921078353313</v>
      </c>
      <c r="D119" s="1" t="n">
        <f aca="false">(B119/(2^(1/$B$3)^$B$6))*$B$7</f>
        <v>2434.65304332196</v>
      </c>
      <c r="E119" s="1" t="n">
        <f aca="false">D119-(((B119/2^(1/$B$3)^$B$8))*$B$7)</f>
        <v>2282.48722811433</v>
      </c>
      <c r="G119" s="20" t="n">
        <f aca="false">A119</f>
        <v>108</v>
      </c>
      <c r="H119" s="21" t="n">
        <f aca="false">ROUNDDOWN(B119,0)</f>
        <v>39944</v>
      </c>
      <c r="I119" s="22" t="n">
        <f aca="false">ROUNDDOWN(C119,0)</f>
        <v>82</v>
      </c>
      <c r="J119" s="21" t="n">
        <f aca="false">ROUNDDOWN(D119,0)</f>
        <v>2434</v>
      </c>
      <c r="K119" s="23" t="n">
        <f aca="false">ROUNDDOWN(E119,0)</f>
        <v>2282</v>
      </c>
    </row>
    <row r="120" customFormat="false" ht="12.75" hidden="false" customHeight="false" outlineLevel="0" collapsed="false">
      <c r="A120" s="0" t="n">
        <v>109</v>
      </c>
      <c r="B120" s="1" t="n">
        <f aca="false">B119*(2^(1/$B$3))</f>
        <v>44102.4575121767</v>
      </c>
      <c r="C120" s="1" t="n">
        <f aca="false">(B120/(2^(1/$B$3)^$B$4))*$B$5</f>
        <v>91.2994891245734</v>
      </c>
      <c r="D120" s="1" t="n">
        <f aca="false">(B120/(2^(1/$B$3)^$B$6))*$B$7</f>
        <v>2688.07489456581</v>
      </c>
      <c r="E120" s="1" t="n">
        <f aca="false">D120-(((B120/2^(1/$B$3)^$B$8))*$B$7)</f>
        <v>2520.07021365544</v>
      </c>
      <c r="G120" s="20" t="n">
        <f aca="false">A120</f>
        <v>109</v>
      </c>
      <c r="H120" s="21" t="n">
        <f aca="false">ROUNDDOWN(B120,0)</f>
        <v>44102</v>
      </c>
      <c r="I120" s="22" t="n">
        <f aca="false">ROUNDDOWN(C120,0)</f>
        <v>91</v>
      </c>
      <c r="J120" s="21" t="n">
        <f aca="false">ROUNDDOWN(D120,0)</f>
        <v>2688</v>
      </c>
      <c r="K120" s="23" t="n">
        <f aca="false">ROUNDDOWN(E120,0)</f>
        <v>2520</v>
      </c>
    </row>
    <row r="121" customFormat="false" ht="12.75" hidden="false" customHeight="false" outlineLevel="0" collapsed="false">
      <c r="A121" s="0" t="n">
        <v>110</v>
      </c>
      <c r="B121" s="1" t="n">
        <f aca="false">B120*(2^(1/$B$3))</f>
        <v>48693.0608664391</v>
      </c>
      <c r="C121" s="1" t="n">
        <f aca="false">(B121/(2^(1/$B$3)^$B$4))*$B$5</f>
        <v>100.802808546218</v>
      </c>
      <c r="D121" s="1" t="n">
        <f aca="false">(B121/(2^(1/$B$3)^$B$6))*$B$7</f>
        <v>2967.87530305995</v>
      </c>
      <c r="E121" s="1" t="n">
        <f aca="false">D121-(((B121/2^(1/$B$3)^$B$8))*$B$7)</f>
        <v>2782.3830966187</v>
      </c>
      <c r="G121" s="20" t="n">
        <f aca="false">A121</f>
        <v>110</v>
      </c>
      <c r="H121" s="21" t="n">
        <f aca="false">ROUNDDOWN(B121,0)</f>
        <v>48693</v>
      </c>
      <c r="I121" s="22" t="n">
        <f aca="false">ROUNDDOWN(C121,0)</f>
        <v>100</v>
      </c>
      <c r="J121" s="21" t="n">
        <f aca="false">ROUNDDOWN(D121,0)</f>
        <v>2967</v>
      </c>
      <c r="K121" s="23" t="n">
        <f aca="false">ROUNDDOWN(E121,0)</f>
        <v>2782</v>
      </c>
    </row>
    <row r="122" customFormat="false" ht="12.75" hidden="false" customHeight="false" outlineLevel="0" collapsed="false">
      <c r="A122" s="0" t="n">
        <v>111</v>
      </c>
      <c r="B122" s="1" t="n">
        <f aca="false">B121*(2^(1/$B$3))</f>
        <v>53761.4978913161</v>
      </c>
      <c r="C122" s="1" t="n">
        <f aca="false">(B122/(2^(1/$B$3)^$B$4))*$B$5</f>
        <v>111.295323864748</v>
      </c>
      <c r="D122" s="1" t="n">
        <f aca="false">(B122/(2^(1/$B$3)^$B$6))*$B$7</f>
        <v>3276.79999999997</v>
      </c>
      <c r="E122" s="1" t="n">
        <f aca="false">D122-(((B122/2^(1/$B$3)^$B$8))*$B$7)</f>
        <v>3071.99999999997</v>
      </c>
      <c r="G122" s="20" t="n">
        <f aca="false">A122</f>
        <v>111</v>
      </c>
      <c r="H122" s="21" t="n">
        <f aca="false">ROUNDDOWN(B122,0)</f>
        <v>53761</v>
      </c>
      <c r="I122" s="22" t="n">
        <f aca="false">ROUNDDOWN(C122,0)</f>
        <v>111</v>
      </c>
      <c r="J122" s="21" t="n">
        <f aca="false">ROUNDDOWN(D122,0)</f>
        <v>3276</v>
      </c>
      <c r="K122" s="23" t="n">
        <f aca="false">ROUNDDOWN(E122,0)</f>
        <v>3072</v>
      </c>
    </row>
    <row r="123" customFormat="false" ht="12.75" hidden="false" customHeight="false" outlineLevel="0" collapsed="false">
      <c r="A123" s="0" t="n">
        <v>112</v>
      </c>
      <c r="B123" s="1" t="n">
        <f aca="false">B122*(2^(1/$B$3))</f>
        <v>59357.5060611988</v>
      </c>
      <c r="C123" s="1" t="n">
        <f aca="false">(B123/(2^(1/$B$3)^$B$4))*$B$5</f>
        <v>122.879999999999</v>
      </c>
      <c r="D123" s="1" t="n">
        <f aca="false">(B123/(2^(1/$B$3)^$B$6))*$B$7</f>
        <v>3617.88051840632</v>
      </c>
      <c r="E123" s="1" t="n">
        <f aca="false">D123-(((B123/2^(1/$B$3)^$B$8))*$B$7)</f>
        <v>3391.76298600592</v>
      </c>
      <c r="G123" s="20" t="n">
        <f aca="false">A123</f>
        <v>112</v>
      </c>
      <c r="H123" s="21" t="n">
        <f aca="false">ROUNDDOWN(B123,0)</f>
        <v>59357</v>
      </c>
      <c r="I123" s="22" t="n">
        <f aca="false">ROUNDDOWN(C123,0)</f>
        <v>122</v>
      </c>
      <c r="J123" s="21" t="n">
        <f aca="false">ROUNDDOWN(D123,0)</f>
        <v>3617</v>
      </c>
      <c r="K123" s="23" t="n">
        <f aca="false">ROUNDDOWN(E123,0)</f>
        <v>3391</v>
      </c>
    </row>
    <row r="124" customFormat="false" ht="12.75" hidden="false" customHeight="false" outlineLevel="0" collapsed="false">
      <c r="A124" s="0" t="n">
        <v>113</v>
      </c>
      <c r="B124" s="1" t="n">
        <f aca="false">B123*(2^(1/$B$3))</f>
        <v>65535.9999999994</v>
      </c>
      <c r="C124" s="1" t="n">
        <f aca="false">(B124/(2^(1/$B$3)^$B$4))*$B$5</f>
        <v>135.670519440237</v>
      </c>
      <c r="D124" s="1" t="n">
        <f aca="false">(B124/(2^(1/$B$3)^$B$6))*$B$7</f>
        <v>3994.46394209719</v>
      </c>
      <c r="E124" s="1" t="n">
        <f aca="false">D124-(((B124/2^(1/$B$3)^$B$8))*$B$7)</f>
        <v>3744.80994571612</v>
      </c>
      <c r="G124" s="20" t="n">
        <f aca="false">A124</f>
        <v>113</v>
      </c>
      <c r="H124" s="21" t="n">
        <f aca="false">ROUNDDOWN(B124,0)</f>
        <v>65536</v>
      </c>
      <c r="I124" s="22" t="n">
        <f aca="false">ROUNDDOWN(C124,0)</f>
        <v>135</v>
      </c>
      <c r="J124" s="21" t="n">
        <f aca="false">ROUNDDOWN(D124,0)</f>
        <v>3994</v>
      </c>
      <c r="K124" s="23" t="n">
        <f aca="false">ROUNDDOWN(E124,0)</f>
        <v>3744</v>
      </c>
    </row>
    <row r="125" customFormat="false" ht="12.75" hidden="false" customHeight="false" outlineLevel="0" collapsed="false">
      <c r="A125" s="0" t="n">
        <v>114</v>
      </c>
      <c r="B125" s="1" t="n">
        <f aca="false">B124*(2^(1/$B$3))</f>
        <v>72357.6103681263</v>
      </c>
      <c r="C125" s="1" t="n">
        <f aca="false">(B125/(2^(1/$B$3)^$B$4))*$B$5</f>
        <v>149.792397828645</v>
      </c>
      <c r="D125" s="1" t="n">
        <f aca="false">(B125/(2^(1/$B$3)^$B$6))*$B$7</f>
        <v>4410.24575121767</v>
      </c>
      <c r="E125" s="1" t="n">
        <f aca="false">D125-(((B125/2^(1/$B$3)^$B$8))*$B$7)</f>
        <v>4134.60539176656</v>
      </c>
      <c r="G125" s="20" t="n">
        <f aca="false">A125</f>
        <v>114</v>
      </c>
      <c r="H125" s="21" t="n">
        <f aca="false">ROUNDDOWN(B125,0)</f>
        <v>72357</v>
      </c>
      <c r="I125" s="22" t="n">
        <f aca="false">ROUNDDOWN(C125,0)</f>
        <v>149</v>
      </c>
      <c r="J125" s="21" t="n">
        <f aca="false">ROUNDDOWN(D125,0)</f>
        <v>4410</v>
      </c>
      <c r="K125" s="23" t="n">
        <f aca="false">ROUNDDOWN(E125,0)</f>
        <v>4134</v>
      </c>
    </row>
    <row r="126" customFormat="false" ht="12.75" hidden="false" customHeight="false" outlineLevel="0" collapsed="false">
      <c r="A126" s="0" t="n">
        <v>115</v>
      </c>
      <c r="B126" s="1" t="n">
        <f aca="false">B125*(2^(1/$B$3))</f>
        <v>79889.2788419438</v>
      </c>
      <c r="C126" s="1" t="n">
        <f aca="false">(B126/(2^(1/$B$3)^$B$4))*$B$5</f>
        <v>165.384215670663</v>
      </c>
      <c r="D126" s="1" t="n">
        <f aca="false">(B126/(2^(1/$B$3)^$B$6))*$B$7</f>
        <v>4869.30608664391</v>
      </c>
      <c r="E126" s="1" t="n">
        <f aca="false">D126-(((B126/2^(1/$B$3)^$B$8))*$B$7)</f>
        <v>4564.97445622867</v>
      </c>
      <c r="G126" s="20" t="n">
        <f aca="false">A126</f>
        <v>115</v>
      </c>
      <c r="H126" s="21" t="n">
        <f aca="false">ROUNDDOWN(B126,0)</f>
        <v>79889</v>
      </c>
      <c r="I126" s="22" t="n">
        <f aca="false">ROUNDDOWN(C126,0)</f>
        <v>165</v>
      </c>
      <c r="J126" s="21" t="n">
        <f aca="false">ROUNDDOWN(D126,0)</f>
        <v>4869</v>
      </c>
      <c r="K126" s="23" t="n">
        <f aca="false">ROUNDDOWN(E126,0)</f>
        <v>4564</v>
      </c>
    </row>
    <row r="127" customFormat="false" ht="12.75" hidden="false" customHeight="false" outlineLevel="0" collapsed="false">
      <c r="A127" s="0" t="n">
        <v>116</v>
      </c>
      <c r="B127" s="1" t="n">
        <f aca="false">B126*(2^(1/$B$3))</f>
        <v>88204.9150243533</v>
      </c>
      <c r="C127" s="1" t="n">
        <f aca="false">(B127/(2^(1/$B$3)^$B$4))*$B$5</f>
        <v>182.598978249147</v>
      </c>
      <c r="D127" s="1" t="n">
        <f aca="false">(B127/(2^(1/$B$3)^$B$6))*$B$7</f>
        <v>5376.14978913161</v>
      </c>
      <c r="E127" s="1" t="n">
        <f aca="false">D127-(((B127/2^(1/$B$3)^$B$8))*$B$7)</f>
        <v>5040.14042731088</v>
      </c>
      <c r="G127" s="20" t="n">
        <f aca="false">A127</f>
        <v>116</v>
      </c>
      <c r="H127" s="21" t="n">
        <f aca="false">ROUNDDOWN(B127,0)</f>
        <v>88204</v>
      </c>
      <c r="I127" s="22" t="n">
        <f aca="false">ROUNDDOWN(C127,0)</f>
        <v>182</v>
      </c>
      <c r="J127" s="21" t="n">
        <f aca="false">ROUNDDOWN(D127,0)</f>
        <v>5376</v>
      </c>
      <c r="K127" s="23" t="n">
        <f aca="false">ROUNDDOWN(E127,0)</f>
        <v>5040</v>
      </c>
    </row>
    <row r="128" customFormat="false" ht="12.75" hidden="false" customHeight="false" outlineLevel="0" collapsed="false">
      <c r="A128" s="0" t="n">
        <v>117</v>
      </c>
      <c r="B128" s="1" t="n">
        <f aca="false">B127*(2^(1/$B$3))</f>
        <v>97386.1217328781</v>
      </c>
      <c r="C128" s="1" t="n">
        <f aca="false">(B128/(2^(1/$B$3)^$B$4))*$B$5</f>
        <v>201.605617092436</v>
      </c>
      <c r="D128" s="1" t="n">
        <f aca="false">(B128/(2^(1/$B$3)^$B$6))*$B$7</f>
        <v>5935.75060611989</v>
      </c>
      <c r="E128" s="1" t="n">
        <f aca="false">D128-(((B128/2^(1/$B$3)^$B$8))*$B$7)</f>
        <v>5564.76619323739</v>
      </c>
      <c r="G128" s="20" t="n">
        <f aca="false">A128</f>
        <v>117</v>
      </c>
      <c r="H128" s="21" t="n">
        <f aca="false">ROUNDDOWN(B128,0)</f>
        <v>97386</v>
      </c>
      <c r="I128" s="22" t="n">
        <f aca="false">ROUNDDOWN(C128,0)</f>
        <v>201</v>
      </c>
      <c r="J128" s="21" t="n">
        <f aca="false">ROUNDDOWN(D128,0)</f>
        <v>5935</v>
      </c>
      <c r="K128" s="23" t="n">
        <f aca="false">ROUNDDOWN(E128,0)</f>
        <v>5564</v>
      </c>
    </row>
    <row r="129" customFormat="false" ht="12.75" hidden="false" customHeight="false" outlineLevel="0" collapsed="false">
      <c r="A129" s="0" t="n">
        <v>118</v>
      </c>
      <c r="B129" s="1" t="n">
        <f aca="false">B128*(2^(1/$B$3))</f>
        <v>107522.995782632</v>
      </c>
      <c r="C129" s="1" t="n">
        <f aca="false">(B129/(2^(1/$B$3)^$B$4))*$B$5</f>
        <v>222.590647729496</v>
      </c>
      <c r="D129" s="1" t="n">
        <f aca="false">(B129/(2^(1/$B$3)^$B$6))*$B$7</f>
        <v>6553.59999999994</v>
      </c>
      <c r="E129" s="1" t="n">
        <f aca="false">D129-(((B129/2^(1/$B$3)^$B$8))*$B$7)</f>
        <v>6143.99999999995</v>
      </c>
      <c r="G129" s="20" t="n">
        <f aca="false">A129</f>
        <v>118</v>
      </c>
      <c r="H129" s="21" t="n">
        <f aca="false">ROUNDDOWN(B129,0)</f>
        <v>107522</v>
      </c>
      <c r="I129" s="22" t="n">
        <f aca="false">ROUNDDOWN(C129,0)</f>
        <v>222</v>
      </c>
      <c r="J129" s="21" t="n">
        <f aca="false">ROUNDDOWN(D129,0)</f>
        <v>6553</v>
      </c>
      <c r="K129" s="23" t="n">
        <f aca="false">ROUNDDOWN(E129,0)</f>
        <v>6144</v>
      </c>
    </row>
    <row r="130" customFormat="false" ht="12.75" hidden="false" customHeight="false" outlineLevel="0" collapsed="false">
      <c r="A130" s="0" t="n">
        <v>119</v>
      </c>
      <c r="B130" s="1" t="n">
        <f aca="false">B129*(2^(1/$B$3))</f>
        <v>118715.012122398</v>
      </c>
      <c r="C130" s="1" t="n">
        <f aca="false">(B130/(2^(1/$B$3)^$B$4))*$B$5</f>
        <v>245.759999999998</v>
      </c>
      <c r="D130" s="1" t="n">
        <f aca="false">(B130/(2^(1/$B$3)^$B$6))*$B$7</f>
        <v>7235.76103681264</v>
      </c>
      <c r="E130" s="1" t="n">
        <f aca="false">D130-(((B130/2^(1/$B$3)^$B$8))*$B$7)</f>
        <v>6783.52597201185</v>
      </c>
      <c r="G130" s="20" t="n">
        <f aca="false">A130</f>
        <v>119</v>
      </c>
      <c r="H130" s="21" t="n">
        <f aca="false">ROUNDDOWN(B130,0)</f>
        <v>118715</v>
      </c>
      <c r="I130" s="22" t="n">
        <f aca="false">ROUNDDOWN(C130,0)</f>
        <v>245</v>
      </c>
      <c r="J130" s="21" t="n">
        <f aca="false">ROUNDDOWN(D130,0)</f>
        <v>7235</v>
      </c>
      <c r="K130" s="23" t="n">
        <f aca="false">ROUNDDOWN(E130,0)</f>
        <v>6783</v>
      </c>
    </row>
    <row r="131" customFormat="false" ht="12.75" hidden="false" customHeight="false" outlineLevel="0" collapsed="false">
      <c r="A131" s="0" t="n">
        <v>120</v>
      </c>
      <c r="B131" s="1" t="n">
        <f aca="false">B130*(2^(1/$B$3))</f>
        <v>131071.999999999</v>
      </c>
      <c r="C131" s="1" t="n">
        <f aca="false">(B131/(2^(1/$B$3)^$B$4))*$B$5</f>
        <v>271.341038880474</v>
      </c>
      <c r="D131" s="1" t="n">
        <f aca="false">(B131/(2^(1/$B$3)^$B$6))*$B$7</f>
        <v>7988.92788419438</v>
      </c>
      <c r="E131" s="1" t="n">
        <f aca="false">D131-(((B131/2^(1/$B$3)^$B$8))*$B$7)</f>
        <v>7489.61989143223</v>
      </c>
      <c r="G131" s="20" t="n">
        <f aca="false">A131</f>
        <v>120</v>
      </c>
      <c r="H131" s="21" t="n">
        <f aca="false">ROUNDDOWN(B131,0)</f>
        <v>131072</v>
      </c>
      <c r="I131" s="22" t="n">
        <f aca="false">ROUNDDOWN(C131,0)</f>
        <v>271</v>
      </c>
      <c r="J131" s="21" t="n">
        <f aca="false">ROUNDDOWN(D131,0)</f>
        <v>7988</v>
      </c>
      <c r="K131" s="23" t="n">
        <f aca="false">ROUNDDOWN(E131,0)</f>
        <v>7489</v>
      </c>
    </row>
    <row r="132" customFormat="false" ht="12.75" hidden="false" customHeight="false" outlineLevel="0" collapsed="false">
      <c r="A132" s="0" t="n">
        <v>121</v>
      </c>
      <c r="B132" s="1" t="n">
        <f aca="false">B131*(2^(1/$B$3))</f>
        <v>144715.220736253</v>
      </c>
      <c r="C132" s="1" t="n">
        <f aca="false">(B132/(2^(1/$B$3)^$B$4))*$B$5</f>
        <v>299.58479565729</v>
      </c>
      <c r="D132" s="1" t="n">
        <f aca="false">(B132/(2^(1/$B$3)^$B$6))*$B$7</f>
        <v>8820.49150243533</v>
      </c>
      <c r="E132" s="1" t="n">
        <f aca="false">D132-(((B132/2^(1/$B$3)^$B$8))*$B$7)</f>
        <v>8269.21078353312</v>
      </c>
      <c r="G132" s="20" t="n">
        <f aca="false">A132</f>
        <v>121</v>
      </c>
      <c r="H132" s="21" t="n">
        <f aca="false">ROUNDDOWN(B132,0)</f>
        <v>144715</v>
      </c>
      <c r="I132" s="22" t="n">
        <f aca="false">ROUNDDOWN(C132,0)</f>
        <v>299</v>
      </c>
      <c r="J132" s="21" t="n">
        <f aca="false">ROUNDDOWN(D132,0)</f>
        <v>8820</v>
      </c>
      <c r="K132" s="23" t="n">
        <f aca="false">ROUNDDOWN(E132,0)</f>
        <v>8269</v>
      </c>
    </row>
    <row r="133" customFormat="false" ht="12.75" hidden="false" customHeight="false" outlineLevel="0" collapsed="false">
      <c r="A133" s="0" t="n">
        <v>122</v>
      </c>
      <c r="B133" s="1" t="n">
        <f aca="false">B132*(2^(1/$B$3))</f>
        <v>159778.557683887</v>
      </c>
      <c r="C133" s="1" t="n">
        <f aca="false">(B133/(2^(1/$B$3)^$B$4))*$B$5</f>
        <v>330.768431341325</v>
      </c>
      <c r="D133" s="1" t="n">
        <f aca="false">(B133/(2^(1/$B$3)^$B$6))*$B$7</f>
        <v>9738.61217328782</v>
      </c>
      <c r="E133" s="1" t="n">
        <f aca="false">D133-(((B133/2^(1/$B$3)^$B$8))*$B$7)</f>
        <v>9129.94891245733</v>
      </c>
      <c r="G133" s="20" t="n">
        <f aca="false">A133</f>
        <v>122</v>
      </c>
      <c r="H133" s="21" t="n">
        <f aca="false">ROUNDDOWN(B133,0)</f>
        <v>159778</v>
      </c>
      <c r="I133" s="22" t="n">
        <f aca="false">ROUNDDOWN(C133,0)</f>
        <v>330</v>
      </c>
      <c r="J133" s="21" t="n">
        <f aca="false">ROUNDDOWN(D133,0)</f>
        <v>9738</v>
      </c>
      <c r="K133" s="23" t="n">
        <f aca="false">ROUNDDOWN(E133,0)</f>
        <v>9129</v>
      </c>
    </row>
    <row r="134" customFormat="false" ht="12.75" hidden="false" customHeight="false" outlineLevel="0" collapsed="false">
      <c r="A134" s="0" t="n">
        <v>123</v>
      </c>
      <c r="B134" s="1" t="n">
        <f aca="false">B133*(2^(1/$B$3))</f>
        <v>176409.830048707</v>
      </c>
      <c r="C134" s="1" t="n">
        <f aca="false">(B134/(2^(1/$B$3)^$B$4))*$B$5</f>
        <v>365.197956498294</v>
      </c>
      <c r="D134" s="1" t="n">
        <f aca="false">(B134/(2^(1/$B$3)^$B$6))*$B$7</f>
        <v>10752.2995782632</v>
      </c>
      <c r="E134" s="1" t="n">
        <f aca="false">D134-(((B134/2^(1/$B$3)^$B$8))*$B$7)</f>
        <v>10080.2808546218</v>
      </c>
      <c r="G134" s="20" t="n">
        <f aca="false">A134</f>
        <v>123</v>
      </c>
      <c r="H134" s="21" t="n">
        <f aca="false">ROUNDDOWN(B134,0)</f>
        <v>176409</v>
      </c>
      <c r="I134" s="22" t="n">
        <f aca="false">ROUNDDOWN(C134,0)</f>
        <v>365</v>
      </c>
      <c r="J134" s="21" t="n">
        <f aca="false">ROUNDDOWN(D134,0)</f>
        <v>10752</v>
      </c>
      <c r="K134" s="23" t="n">
        <f aca="false">ROUNDDOWN(E134,0)</f>
        <v>10080</v>
      </c>
    </row>
    <row r="135" customFormat="false" ht="12.75" hidden="false" customHeight="false" outlineLevel="0" collapsed="false">
      <c r="A135" s="0" t="n">
        <v>124</v>
      </c>
      <c r="B135" s="1" t="n">
        <f aca="false">B134*(2^(1/$B$3))</f>
        <v>194772.243465756</v>
      </c>
      <c r="C135" s="1" t="n">
        <f aca="false">(B135/(2^(1/$B$3)^$B$4))*$B$5</f>
        <v>403.211234184871</v>
      </c>
      <c r="D135" s="1" t="n">
        <f aca="false">(B135/(2^(1/$B$3)^$B$6))*$B$7</f>
        <v>11871.5012122398</v>
      </c>
      <c r="E135" s="1" t="n">
        <f aca="false">D135-(((B135/2^(1/$B$3)^$B$8))*$B$7)</f>
        <v>11129.5323864748</v>
      </c>
      <c r="G135" s="20" t="n">
        <f aca="false">A135</f>
        <v>124</v>
      </c>
      <c r="H135" s="21" t="n">
        <f aca="false">ROUNDDOWN(B135,0)</f>
        <v>194772</v>
      </c>
      <c r="I135" s="22" t="n">
        <f aca="false">ROUNDDOWN(C135,0)</f>
        <v>403</v>
      </c>
      <c r="J135" s="21" t="n">
        <f aca="false">ROUNDDOWN(D135,0)</f>
        <v>11871</v>
      </c>
      <c r="K135" s="23" t="n">
        <f aca="false">ROUNDDOWN(E135,0)</f>
        <v>11129</v>
      </c>
    </row>
    <row r="136" customFormat="false" ht="12.75" hidden="false" customHeight="false" outlineLevel="0" collapsed="false">
      <c r="A136" s="0" t="n">
        <v>125</v>
      </c>
      <c r="B136" s="1" t="n">
        <f aca="false">B135*(2^(1/$B$3))</f>
        <v>215045.991565264</v>
      </c>
      <c r="C136" s="1" t="n">
        <f aca="false">(B136/(2^(1/$B$3)^$B$4))*$B$5</f>
        <v>445.181295458992</v>
      </c>
      <c r="D136" s="1" t="n">
        <f aca="false">(B136/(2^(1/$B$3)^$B$6))*$B$7</f>
        <v>13107.1999999999</v>
      </c>
      <c r="E136" s="1" t="n">
        <f aca="false">D136-(((B136/2^(1/$B$3)^$B$8))*$B$7)</f>
        <v>12287.9999999999</v>
      </c>
      <c r="G136" s="20" t="n">
        <f aca="false">A136</f>
        <v>125</v>
      </c>
      <c r="H136" s="21" t="n">
        <f aca="false">ROUNDDOWN(B136,0)</f>
        <v>215045</v>
      </c>
      <c r="I136" s="22" t="n">
        <f aca="false">ROUNDDOWN(C136,0)</f>
        <v>445</v>
      </c>
      <c r="J136" s="21" t="n">
        <f aca="false">ROUNDDOWN(D136,0)</f>
        <v>13107</v>
      </c>
      <c r="K136" s="23" t="n">
        <f aca="false">ROUNDDOWN(E136,0)</f>
        <v>12288</v>
      </c>
    </row>
    <row r="137" customFormat="false" ht="12.75" hidden="false" customHeight="false" outlineLevel="0" collapsed="false">
      <c r="A137" s="0" t="n">
        <v>126</v>
      </c>
      <c r="B137" s="1" t="n">
        <f aca="false">B136*(2^(1/$B$3))</f>
        <v>237430.024244795</v>
      </c>
      <c r="C137" s="1" t="n">
        <f aca="false">(B137/(2^(1/$B$3)^$B$4))*$B$5</f>
        <v>491.519999999996</v>
      </c>
      <c r="D137" s="1" t="n">
        <f aca="false">(B137/(2^(1/$B$3)^$B$6))*$B$7</f>
        <v>14471.5220736253</v>
      </c>
      <c r="E137" s="1" t="n">
        <f aca="false">D137-(((B137/2^(1/$B$3)^$B$8))*$B$7)</f>
        <v>13567.0519440237</v>
      </c>
      <c r="G137" s="20" t="n">
        <f aca="false">A137</f>
        <v>126</v>
      </c>
      <c r="H137" s="21" t="n">
        <f aca="false">ROUNDDOWN(B137,0)</f>
        <v>237430</v>
      </c>
      <c r="I137" s="22" t="n">
        <f aca="false">ROUNDDOWN(C137,0)</f>
        <v>491</v>
      </c>
      <c r="J137" s="21" t="n">
        <f aca="false">ROUNDDOWN(D137,0)</f>
        <v>14471</v>
      </c>
      <c r="K137" s="23" t="n">
        <f aca="false">ROUNDDOWN(E137,0)</f>
        <v>13567</v>
      </c>
    </row>
    <row r="138" customFormat="false" ht="12.75" hidden="false" customHeight="false" outlineLevel="0" collapsed="false">
      <c r="A138" s="0" t="n">
        <v>127</v>
      </c>
      <c r="B138" s="1" t="n">
        <f aca="false">B137*(2^(1/$B$3))</f>
        <v>262143.999999997</v>
      </c>
      <c r="C138" s="1" t="n">
        <f aca="false">(B138/(2^(1/$B$3)^$B$4))*$B$5</f>
        <v>542.682077760948</v>
      </c>
      <c r="D138" s="1" t="n">
        <f aca="false">(B138/(2^(1/$B$3)^$B$6))*$B$7</f>
        <v>15977.8557683888</v>
      </c>
      <c r="E138" s="1" t="n">
        <f aca="false">D138-(((B138/2^(1/$B$3)^$B$8))*$B$7)</f>
        <v>14979.2397828645</v>
      </c>
      <c r="G138" s="20" t="n">
        <f aca="false">A138</f>
        <v>127</v>
      </c>
      <c r="H138" s="21" t="n">
        <f aca="false">ROUNDDOWN(B138,0)</f>
        <v>262144</v>
      </c>
      <c r="I138" s="22" t="n">
        <f aca="false">ROUNDDOWN(C138,0)</f>
        <v>542</v>
      </c>
      <c r="J138" s="21" t="n">
        <f aca="false">ROUNDDOWN(D138,0)</f>
        <v>15977</v>
      </c>
      <c r="K138" s="23" t="n">
        <f aca="false">ROUNDDOWN(E138,0)</f>
        <v>14979</v>
      </c>
    </row>
    <row r="139" customFormat="false" ht="12.75" hidden="false" customHeight="false" outlineLevel="0" collapsed="false">
      <c r="A139" s="0" t="n">
        <v>128</v>
      </c>
      <c r="B139" s="1" t="n">
        <f aca="false">B138*(2^(1/$B$3))</f>
        <v>289430.441472505</v>
      </c>
      <c r="C139" s="1" t="n">
        <f aca="false">(B139/(2^(1/$B$3)^$B$4))*$B$5</f>
        <v>599.169591314579</v>
      </c>
      <c r="D139" s="1" t="n">
        <f aca="false">(B139/(2^(1/$B$3)^$B$6))*$B$7</f>
        <v>17640.9830048707</v>
      </c>
      <c r="E139" s="1" t="n">
        <f aca="false">D139-(((B139/2^(1/$B$3)^$B$8))*$B$7)</f>
        <v>16538.4215670662</v>
      </c>
      <c r="G139" s="20" t="n">
        <f aca="false">A139</f>
        <v>128</v>
      </c>
      <c r="H139" s="21" t="n">
        <f aca="false">ROUNDDOWN(B139,0)</f>
        <v>289430</v>
      </c>
      <c r="I139" s="22" t="n">
        <f aca="false">ROUNDDOWN(C139,0)</f>
        <v>599</v>
      </c>
      <c r="J139" s="21" t="n">
        <f aca="false">ROUNDDOWN(D139,0)</f>
        <v>17640</v>
      </c>
      <c r="K139" s="23" t="n">
        <f aca="false">ROUNDDOWN(E139,0)</f>
        <v>16538</v>
      </c>
    </row>
    <row r="140" customFormat="false" ht="12.75" hidden="false" customHeight="false" outlineLevel="0" collapsed="false">
      <c r="A140" s="0" t="n">
        <v>129</v>
      </c>
      <c r="B140" s="1" t="n">
        <f aca="false">B139*(2^(1/$B$3))</f>
        <v>319557.115367775</v>
      </c>
      <c r="C140" s="1" t="n">
        <f aca="false">(B140/(2^(1/$B$3)^$B$4))*$B$5</f>
        <v>661.53686268265</v>
      </c>
      <c r="D140" s="1" t="n">
        <f aca="false">(B140/(2^(1/$B$3)^$B$6))*$B$7</f>
        <v>19477.2243465756</v>
      </c>
      <c r="E140" s="1" t="n">
        <f aca="false">D140-(((B140/2^(1/$B$3)^$B$8))*$B$7)</f>
        <v>18259.8978249147</v>
      </c>
      <c r="G140" s="20" t="n">
        <f aca="false">A140</f>
        <v>129</v>
      </c>
      <c r="H140" s="21" t="n">
        <f aca="false">ROUNDDOWN(B140,0)</f>
        <v>319557</v>
      </c>
      <c r="I140" s="22" t="n">
        <f aca="false">ROUNDDOWN(C140,0)</f>
        <v>661</v>
      </c>
      <c r="J140" s="21" t="n">
        <f aca="false">ROUNDDOWN(D140,0)</f>
        <v>19477</v>
      </c>
      <c r="K140" s="23" t="n">
        <f aca="false">ROUNDDOWN(E140,0)</f>
        <v>18259</v>
      </c>
    </row>
    <row r="141" customFormat="false" ht="12.75" hidden="false" customHeight="false" outlineLevel="0" collapsed="false">
      <c r="A141" s="0" t="n">
        <v>130</v>
      </c>
      <c r="B141" s="1" t="n">
        <f aca="false">B140*(2^(1/$B$3))</f>
        <v>352819.660097413</v>
      </c>
      <c r="C141" s="1" t="n">
        <f aca="false">(B141/(2^(1/$B$3)^$B$4))*$B$5</f>
        <v>730.395912996587</v>
      </c>
      <c r="D141" s="1" t="n">
        <f aca="false">(B141/(2^(1/$B$3)^$B$6))*$B$7</f>
        <v>21504.5991565264</v>
      </c>
      <c r="E141" s="1" t="n">
        <f aca="false">D141-(((B141/2^(1/$B$3)^$B$8))*$B$7)</f>
        <v>20160.5617092435</v>
      </c>
      <c r="G141" s="20" t="n">
        <f aca="false">A141</f>
        <v>130</v>
      </c>
      <c r="H141" s="21" t="n">
        <f aca="false">ROUNDDOWN(B141,0)</f>
        <v>352819</v>
      </c>
      <c r="I141" s="22" t="n">
        <f aca="false">ROUNDDOWN(C141,0)</f>
        <v>730</v>
      </c>
      <c r="J141" s="21" t="n">
        <f aca="false">ROUNDDOWN(D141,0)</f>
        <v>21504</v>
      </c>
      <c r="K141" s="23" t="n">
        <f aca="false">ROUNDDOWN(E141,0)</f>
        <v>20160</v>
      </c>
    </row>
    <row r="142" customFormat="false" ht="12.75" hidden="false" customHeight="false" outlineLevel="0" collapsed="false">
      <c r="A142" s="0" t="n">
        <v>131</v>
      </c>
      <c r="B142" s="1" t="n">
        <f aca="false">B141*(2^(1/$B$3))</f>
        <v>389544.486931512</v>
      </c>
      <c r="C142" s="1" t="n">
        <f aca="false">(B142/(2^(1/$B$3)^$B$4))*$B$5</f>
        <v>806.422468369741</v>
      </c>
      <c r="D142" s="1" t="n">
        <f aca="false">(B142/(2^(1/$B$3)^$B$6))*$B$7</f>
        <v>23743.0024244795</v>
      </c>
      <c r="E142" s="1" t="n">
        <f aca="false">D142-(((B142/2^(1/$B$3)^$B$8))*$B$7)</f>
        <v>22259.0647729496</v>
      </c>
      <c r="G142" s="20" t="n">
        <f aca="false">A142</f>
        <v>131</v>
      </c>
      <c r="H142" s="21" t="n">
        <f aca="false">ROUNDDOWN(B142,0)</f>
        <v>389544</v>
      </c>
      <c r="I142" s="22" t="n">
        <f aca="false">ROUNDDOWN(C142,0)</f>
        <v>806</v>
      </c>
      <c r="J142" s="21" t="n">
        <f aca="false">ROUNDDOWN(D142,0)</f>
        <v>23743</v>
      </c>
      <c r="K142" s="23" t="n">
        <f aca="false">ROUNDDOWN(E142,0)</f>
        <v>22259</v>
      </c>
    </row>
    <row r="143" customFormat="false" ht="12.75" hidden="false" customHeight="false" outlineLevel="0" collapsed="false">
      <c r="A143" s="0" t="n">
        <v>132</v>
      </c>
      <c r="B143" s="1" t="n">
        <f aca="false">B142*(2^(1/$B$3))</f>
        <v>430091.983130528</v>
      </c>
      <c r="C143" s="1" t="n">
        <f aca="false">(B143/(2^(1/$B$3)^$B$4))*$B$5</f>
        <v>890.362590917983</v>
      </c>
      <c r="D143" s="1" t="n">
        <f aca="false">(B143/(2^(1/$B$3)^$B$6))*$B$7</f>
        <v>26214.3999999998</v>
      </c>
      <c r="E143" s="1" t="n">
        <f aca="false">D143-(((B143/2^(1/$B$3)^$B$8))*$B$7)</f>
        <v>24575.9999999998</v>
      </c>
      <c r="G143" s="20" t="n">
        <f aca="false">A143</f>
        <v>132</v>
      </c>
      <c r="H143" s="21" t="n">
        <f aca="false">ROUNDDOWN(B143,0)</f>
        <v>430091</v>
      </c>
      <c r="I143" s="22" t="n">
        <f aca="false">ROUNDDOWN(C143,0)</f>
        <v>890</v>
      </c>
      <c r="J143" s="21" t="n">
        <f aca="false">ROUNDDOWN(D143,0)</f>
        <v>26214</v>
      </c>
      <c r="K143" s="23" t="n">
        <f aca="false">ROUNDDOWN(E143,0)</f>
        <v>24576</v>
      </c>
    </row>
    <row r="144" customFormat="false" ht="12.75" hidden="false" customHeight="false" outlineLevel="0" collapsed="false">
      <c r="A144" s="0" t="n">
        <v>133</v>
      </c>
      <c r="B144" s="1" t="n">
        <f aca="false">B143*(2^(1/$B$3))</f>
        <v>474860.04848959</v>
      </c>
      <c r="C144" s="1" t="n">
        <f aca="false">(B144/(2^(1/$B$3)^$B$4))*$B$5</f>
        <v>983.039999999991</v>
      </c>
      <c r="D144" s="1" t="n">
        <f aca="false">(B144/(2^(1/$B$3)^$B$6))*$B$7</f>
        <v>28943.0441472505</v>
      </c>
      <c r="E144" s="1" t="n">
        <f aca="false">D144-(((B144/2^(1/$B$3)^$B$8))*$B$7)</f>
        <v>27134.1038880474</v>
      </c>
      <c r="G144" s="20" t="n">
        <f aca="false">A144</f>
        <v>133</v>
      </c>
      <c r="H144" s="21" t="n">
        <f aca="false">ROUNDDOWN(B144,0)</f>
        <v>474860</v>
      </c>
      <c r="I144" s="22" t="n">
        <f aca="false">ROUNDDOWN(C144,0)</f>
        <v>983</v>
      </c>
      <c r="J144" s="21" t="n">
        <f aca="false">ROUNDDOWN(D144,0)</f>
        <v>28943</v>
      </c>
      <c r="K144" s="23" t="n">
        <f aca="false">ROUNDDOWN(E144,0)</f>
        <v>27134</v>
      </c>
    </row>
    <row r="145" customFormat="false" ht="12.75" hidden="false" customHeight="false" outlineLevel="0" collapsed="false">
      <c r="A145" s="0" t="n">
        <v>134</v>
      </c>
      <c r="B145" s="1" t="n">
        <f aca="false">B144*(2^(1/$B$3))</f>
        <v>524287.999999994</v>
      </c>
      <c r="C145" s="1" t="n">
        <f aca="false">(B145/(2^(1/$B$3)^$B$4))*$B$5</f>
        <v>1085.36415552189</v>
      </c>
      <c r="D145" s="1" t="n">
        <f aca="false">(B145/(2^(1/$B$3)^$B$6))*$B$7</f>
        <v>31955.7115367775</v>
      </c>
      <c r="E145" s="1" t="n">
        <f aca="false">D145-(((B145/2^(1/$B$3)^$B$8))*$B$7)</f>
        <v>29958.4795657289</v>
      </c>
      <c r="G145" s="20" t="n">
        <f aca="false">A145</f>
        <v>134</v>
      </c>
      <c r="H145" s="21" t="n">
        <f aca="false">ROUNDDOWN(B145,0)</f>
        <v>524288</v>
      </c>
      <c r="I145" s="22" t="n">
        <f aca="false">ROUNDDOWN(C145,0)</f>
        <v>1085</v>
      </c>
      <c r="J145" s="21" t="n">
        <f aca="false">ROUNDDOWN(D145,0)</f>
        <v>31955</v>
      </c>
      <c r="K145" s="23" t="n">
        <f aca="false">ROUNDDOWN(E145,0)</f>
        <v>29958</v>
      </c>
    </row>
    <row r="146" customFormat="false" ht="12.75" hidden="false" customHeight="false" outlineLevel="0" collapsed="false">
      <c r="A146" s="0" t="n">
        <v>135</v>
      </c>
      <c r="B146" s="1" t="n">
        <f aca="false">B145*(2^(1/$B$3))</f>
        <v>578860.88294501</v>
      </c>
      <c r="C146" s="1" t="n">
        <f aca="false">(B146/(2^(1/$B$3)^$B$4))*$B$5</f>
        <v>1198.33918262916</v>
      </c>
      <c r="D146" s="1" t="n">
        <f aca="false">(B146/(2^(1/$B$3)^$B$6))*$B$7</f>
        <v>35281.9660097413</v>
      </c>
      <c r="E146" s="1" t="n">
        <f aca="false">D146-(((B146/2^(1/$B$3)^$B$8))*$B$7)</f>
        <v>33076.8431341325</v>
      </c>
      <c r="G146" s="20" t="n">
        <f aca="false">A146</f>
        <v>135</v>
      </c>
      <c r="H146" s="21" t="n">
        <f aca="false">ROUNDDOWN(B146,0)</f>
        <v>578860</v>
      </c>
      <c r="I146" s="22" t="n">
        <f aca="false">ROUNDDOWN(C146,0)</f>
        <v>1198</v>
      </c>
      <c r="J146" s="21" t="n">
        <f aca="false">ROUNDDOWN(D146,0)</f>
        <v>35281</v>
      </c>
      <c r="K146" s="23" t="n">
        <f aca="false">ROUNDDOWN(E146,0)</f>
        <v>33076</v>
      </c>
    </row>
    <row r="147" customFormat="false" ht="12.75" hidden="false" customHeight="false" outlineLevel="0" collapsed="false">
      <c r="A147" s="0" t="n">
        <v>136</v>
      </c>
      <c r="B147" s="1" t="n">
        <f aca="false">B146*(2^(1/$B$3))</f>
        <v>639114.230735549</v>
      </c>
      <c r="C147" s="1" t="n">
        <f aca="false">(B147/(2^(1/$B$3)^$B$4))*$B$5</f>
        <v>1323.0737253653</v>
      </c>
      <c r="D147" s="1" t="n">
        <f aca="false">(B147/(2^(1/$B$3)^$B$6))*$B$7</f>
        <v>38954.4486931512</v>
      </c>
      <c r="E147" s="1" t="n">
        <f aca="false">D147-(((B147/2^(1/$B$3)^$B$8))*$B$7)</f>
        <v>36519.7956498293</v>
      </c>
      <c r="G147" s="20" t="n">
        <f aca="false">A147</f>
        <v>136</v>
      </c>
      <c r="H147" s="21" t="n">
        <f aca="false">ROUNDDOWN(B147,0)</f>
        <v>639114</v>
      </c>
      <c r="I147" s="22" t="n">
        <f aca="false">ROUNDDOWN(C147,0)</f>
        <v>1323</v>
      </c>
      <c r="J147" s="21" t="n">
        <f aca="false">ROUNDDOWN(D147,0)</f>
        <v>38954</v>
      </c>
      <c r="K147" s="23" t="n">
        <f aca="false">ROUNDDOWN(E147,0)</f>
        <v>36519</v>
      </c>
    </row>
    <row r="148" customFormat="false" ht="12.75" hidden="false" customHeight="false" outlineLevel="0" collapsed="false">
      <c r="A148" s="0" t="n">
        <v>137</v>
      </c>
      <c r="B148" s="1" t="n">
        <f aca="false">B147*(2^(1/$B$3))</f>
        <v>705639.320194825</v>
      </c>
      <c r="C148" s="1" t="n">
        <f aca="false">(B148/(2^(1/$B$3)^$B$4))*$B$5</f>
        <v>1460.79182599317</v>
      </c>
      <c r="D148" s="1" t="n">
        <f aca="false">(B148/(2^(1/$B$3)^$B$6))*$B$7</f>
        <v>43009.1983130528</v>
      </c>
      <c r="E148" s="1" t="n">
        <f aca="false">D148-(((B148/2^(1/$B$3)^$B$8))*$B$7)</f>
        <v>40321.123418487</v>
      </c>
      <c r="G148" s="20" t="n">
        <f aca="false">A148</f>
        <v>137</v>
      </c>
      <c r="H148" s="21" t="n">
        <f aca="false">ROUNDDOWN(B148,0)</f>
        <v>705639</v>
      </c>
      <c r="I148" s="22" t="n">
        <f aca="false">ROUNDDOWN(C148,0)</f>
        <v>1460</v>
      </c>
      <c r="J148" s="21" t="n">
        <f aca="false">ROUNDDOWN(D148,0)</f>
        <v>43009</v>
      </c>
      <c r="K148" s="23" t="n">
        <f aca="false">ROUNDDOWN(E148,0)</f>
        <v>40321</v>
      </c>
    </row>
    <row r="149" customFormat="false" ht="12.75" hidden="false" customHeight="false" outlineLevel="0" collapsed="false">
      <c r="A149" s="0" t="n">
        <v>138</v>
      </c>
      <c r="B149" s="1" t="n">
        <f aca="false">B148*(2^(1/$B$3))</f>
        <v>779088.973863024</v>
      </c>
      <c r="C149" s="1" t="n">
        <f aca="false">(B149/(2^(1/$B$3)^$B$4))*$B$5</f>
        <v>1612.84493673948</v>
      </c>
      <c r="D149" s="1" t="n">
        <f aca="false">(B149/(2^(1/$B$3)^$B$6))*$B$7</f>
        <v>47486.004848959</v>
      </c>
      <c r="E149" s="1" t="n">
        <f aca="false">D149-(((B149/2^(1/$B$3)^$B$8))*$B$7)</f>
        <v>44518.1295458991</v>
      </c>
      <c r="G149" s="20" t="n">
        <f aca="false">A149</f>
        <v>138</v>
      </c>
      <c r="H149" s="21" t="n">
        <f aca="false">ROUNDDOWN(B149,0)</f>
        <v>779088</v>
      </c>
      <c r="I149" s="22" t="n">
        <f aca="false">ROUNDDOWN(C149,0)</f>
        <v>1612</v>
      </c>
      <c r="J149" s="21" t="n">
        <f aca="false">ROUNDDOWN(D149,0)</f>
        <v>47486</v>
      </c>
      <c r="K149" s="23" t="n">
        <f aca="false">ROUNDDOWN(E149,0)</f>
        <v>44518</v>
      </c>
    </row>
    <row r="150" customFormat="false" ht="12.75" hidden="false" customHeight="false" outlineLevel="0" collapsed="false">
      <c r="A150" s="0" t="n">
        <v>139</v>
      </c>
      <c r="B150" s="1" t="n">
        <f aca="false">B149*(2^(1/$B$3))</f>
        <v>860183.966261056</v>
      </c>
      <c r="C150" s="1" t="n">
        <f aca="false">(B150/(2^(1/$B$3)^$B$4))*$B$5</f>
        <v>1780.72518183597</v>
      </c>
      <c r="D150" s="1" t="n">
        <f aca="false">(B150/(2^(1/$B$3)^$B$6))*$B$7</f>
        <v>52428.7999999995</v>
      </c>
      <c r="E150" s="1" t="n">
        <f aca="false">D150-(((B150/2^(1/$B$3)^$B$8))*$B$7)</f>
        <v>49151.9999999995</v>
      </c>
      <c r="G150" s="20" t="n">
        <f aca="false">A150</f>
        <v>139</v>
      </c>
      <c r="H150" s="21" t="n">
        <f aca="false">ROUNDDOWN(B150,0)</f>
        <v>860183</v>
      </c>
      <c r="I150" s="22" t="n">
        <f aca="false">ROUNDDOWN(C150,0)</f>
        <v>1780</v>
      </c>
      <c r="J150" s="21" t="n">
        <f aca="false">ROUNDDOWN(D150,0)</f>
        <v>52428</v>
      </c>
      <c r="K150" s="23" t="n">
        <f aca="false">ROUNDDOWN(E150,0)</f>
        <v>49152</v>
      </c>
    </row>
    <row r="151" customFormat="false" ht="12.75" hidden="false" customHeight="false" outlineLevel="0" collapsed="false">
      <c r="A151" s="0" t="n">
        <v>140</v>
      </c>
      <c r="B151" s="1" t="n">
        <f aca="false">B150*(2^(1/$B$3))</f>
        <v>949720.09697918</v>
      </c>
      <c r="C151" s="1" t="n">
        <f aca="false">(B151/(2^(1/$B$3)^$B$4))*$B$5</f>
        <v>1966.07999999998</v>
      </c>
      <c r="D151" s="1" t="n">
        <f aca="false">(B151/(2^(1/$B$3)^$B$6))*$B$7</f>
        <v>57886.088294501</v>
      </c>
      <c r="E151" s="1" t="n">
        <f aca="false">D151-(((B151/2^(1/$B$3)^$B$8))*$B$7)</f>
        <v>54268.2077760947</v>
      </c>
      <c r="G151" s="20" t="n">
        <f aca="false">A151</f>
        <v>140</v>
      </c>
      <c r="H151" s="21" t="n">
        <f aca="false">ROUNDDOWN(B151,0)</f>
        <v>949720</v>
      </c>
      <c r="I151" s="22" t="n">
        <f aca="false">ROUNDDOWN(C151,0)</f>
        <v>1966</v>
      </c>
      <c r="J151" s="21" t="n">
        <f aca="false">ROUNDDOWN(D151,0)</f>
        <v>57886</v>
      </c>
      <c r="K151" s="23" t="n">
        <f aca="false">ROUNDDOWN(E151,0)</f>
        <v>54268</v>
      </c>
    </row>
    <row r="152" customFormat="false" ht="12.75" hidden="false" customHeight="false" outlineLevel="0" collapsed="false">
      <c r="A152" s="0" t="n">
        <v>141</v>
      </c>
      <c r="B152" s="1" t="n">
        <f aca="false">B151*(2^(1/$B$3))</f>
        <v>1048575.99999999</v>
      </c>
      <c r="C152" s="1" t="n">
        <f aca="false">(B152/(2^(1/$B$3)^$B$4))*$B$5</f>
        <v>2170.72831104379</v>
      </c>
      <c r="D152" s="1" t="n">
        <f aca="false">(B152/(2^(1/$B$3)^$B$6))*$B$7</f>
        <v>63911.423073555</v>
      </c>
      <c r="E152" s="1" t="n">
        <f aca="false">D152-(((B152/2^(1/$B$3)^$B$8))*$B$7)</f>
        <v>59916.9591314578</v>
      </c>
      <c r="G152" s="20" t="n">
        <f aca="false">A152</f>
        <v>141</v>
      </c>
      <c r="H152" s="21" t="n">
        <f aca="false">ROUNDDOWN(B152,0)</f>
        <v>1048576</v>
      </c>
      <c r="I152" s="22" t="n">
        <f aca="false">ROUNDDOWN(C152,0)</f>
        <v>2170</v>
      </c>
      <c r="J152" s="21" t="n">
        <f aca="false">ROUNDDOWN(D152,0)</f>
        <v>63911</v>
      </c>
      <c r="K152" s="23" t="n">
        <f aca="false">ROUNDDOWN(E152,0)</f>
        <v>59916</v>
      </c>
    </row>
    <row r="153" customFormat="false" ht="12.75" hidden="false" customHeight="false" outlineLevel="0" collapsed="false">
      <c r="A153" s="0" t="n">
        <v>142</v>
      </c>
      <c r="B153" s="1" t="n">
        <f aca="false">B152*(2^(1/$B$3))</f>
        <v>1157721.76589002</v>
      </c>
      <c r="C153" s="1" t="n">
        <f aca="false">(B153/(2^(1/$B$3)^$B$4))*$B$5</f>
        <v>2396.67836525831</v>
      </c>
      <c r="D153" s="1" t="n">
        <f aca="false">(B153/(2^(1/$B$3)^$B$6))*$B$7</f>
        <v>70563.9320194826</v>
      </c>
      <c r="E153" s="1" t="n">
        <f aca="false">D153-(((B153/2^(1/$B$3)^$B$8))*$B$7)</f>
        <v>66153.6862682649</v>
      </c>
      <c r="G153" s="20" t="n">
        <f aca="false">A153</f>
        <v>142</v>
      </c>
      <c r="H153" s="21" t="n">
        <f aca="false">ROUNDDOWN(B153,0)</f>
        <v>1157721</v>
      </c>
      <c r="I153" s="22" t="n">
        <f aca="false">ROUNDDOWN(C153,0)</f>
        <v>2396</v>
      </c>
      <c r="J153" s="21" t="n">
        <f aca="false">ROUNDDOWN(D153,0)</f>
        <v>70563</v>
      </c>
      <c r="K153" s="23" t="n">
        <f aca="false">ROUNDDOWN(E153,0)</f>
        <v>66153</v>
      </c>
    </row>
    <row r="154" customFormat="false" ht="12.75" hidden="false" customHeight="false" outlineLevel="0" collapsed="false">
      <c r="A154" s="0" t="n">
        <v>143</v>
      </c>
      <c r="B154" s="1" t="n">
        <f aca="false">B153*(2^(1/$B$3))</f>
        <v>1278228.4614711</v>
      </c>
      <c r="C154" s="1" t="n">
        <f aca="false">(B154/(2^(1/$B$3)^$B$4))*$B$5</f>
        <v>2646.1474507306</v>
      </c>
      <c r="D154" s="1" t="n">
        <f aca="false">(B154/(2^(1/$B$3)^$B$6))*$B$7</f>
        <v>77908.8973863024</v>
      </c>
      <c r="E154" s="1" t="n">
        <f aca="false">D154-(((B154/2^(1/$B$3)^$B$8))*$B$7)</f>
        <v>73039.5912996585</v>
      </c>
      <c r="G154" s="20" t="n">
        <f aca="false">A154</f>
        <v>143</v>
      </c>
      <c r="H154" s="21" t="n">
        <f aca="false">ROUNDDOWN(B154,0)</f>
        <v>1278228</v>
      </c>
      <c r="I154" s="22" t="n">
        <f aca="false">ROUNDDOWN(C154,0)</f>
        <v>2646</v>
      </c>
      <c r="J154" s="21" t="n">
        <f aca="false">ROUNDDOWN(D154,0)</f>
        <v>77908</v>
      </c>
      <c r="K154" s="23" t="n">
        <f aca="false">ROUNDDOWN(E154,0)</f>
        <v>73039</v>
      </c>
    </row>
    <row r="155" customFormat="false" ht="12.75" hidden="false" customHeight="false" outlineLevel="0" collapsed="false">
      <c r="A155" s="0" t="n">
        <v>144</v>
      </c>
      <c r="B155" s="1" t="n">
        <f aca="false">B154*(2^(1/$B$3))</f>
        <v>1411278.64038965</v>
      </c>
      <c r="C155" s="1" t="n">
        <f aca="false">(B155/(2^(1/$B$3)^$B$4))*$B$5</f>
        <v>2921.58365198634</v>
      </c>
      <c r="D155" s="1" t="n">
        <f aca="false">(B155/(2^(1/$B$3)^$B$6))*$B$7</f>
        <v>86018.3966261056</v>
      </c>
      <c r="E155" s="1" t="n">
        <f aca="false">D155-(((B155/2^(1/$B$3)^$B$8))*$B$7)</f>
        <v>80642.246836974</v>
      </c>
      <c r="G155" s="20" t="n">
        <f aca="false">A155</f>
        <v>144</v>
      </c>
      <c r="H155" s="21" t="n">
        <f aca="false">ROUNDDOWN(B155,0)</f>
        <v>1411278</v>
      </c>
      <c r="I155" s="22" t="n">
        <f aca="false">ROUNDDOWN(C155,0)</f>
        <v>2921</v>
      </c>
      <c r="J155" s="21" t="n">
        <f aca="false">ROUNDDOWN(D155,0)</f>
        <v>86018</v>
      </c>
      <c r="K155" s="23" t="n">
        <f aca="false">ROUNDDOWN(E155,0)</f>
        <v>80642</v>
      </c>
    </row>
    <row r="156" customFormat="false" ht="12.75" hidden="false" customHeight="false" outlineLevel="0" collapsed="false">
      <c r="A156" s="0" t="n">
        <v>145</v>
      </c>
      <c r="B156" s="1" t="n">
        <f aca="false">B155*(2^(1/$B$3))</f>
        <v>1558177.94772605</v>
      </c>
      <c r="C156" s="1" t="n">
        <f aca="false">(B156/(2^(1/$B$3)^$B$4))*$B$5</f>
        <v>3225.68987347896</v>
      </c>
      <c r="D156" s="1" t="n">
        <f aca="false">(B156/(2^(1/$B$3)^$B$6))*$B$7</f>
        <v>94972.0096979181</v>
      </c>
      <c r="E156" s="1" t="n">
        <f aca="false">D156-(((B156/2^(1/$B$3)^$B$8))*$B$7)</f>
        <v>89036.2590917982</v>
      </c>
      <c r="G156" s="20" t="n">
        <f aca="false">A156</f>
        <v>145</v>
      </c>
      <c r="H156" s="21" t="n">
        <f aca="false">ROUNDDOWN(B156,0)</f>
        <v>1558177</v>
      </c>
      <c r="I156" s="22" t="n">
        <f aca="false">ROUNDDOWN(C156,0)</f>
        <v>3225</v>
      </c>
      <c r="J156" s="21" t="n">
        <f aca="false">ROUNDDOWN(D156,0)</f>
        <v>94972</v>
      </c>
      <c r="K156" s="23" t="n">
        <f aca="false">ROUNDDOWN(E156,0)</f>
        <v>89036</v>
      </c>
    </row>
    <row r="157" customFormat="false" ht="12.75" hidden="false" customHeight="false" outlineLevel="0" collapsed="false">
      <c r="A157" s="0" t="n">
        <v>146</v>
      </c>
      <c r="B157" s="1" t="n">
        <f aca="false">B156*(2^(1/$B$3))</f>
        <v>1720367.93252211</v>
      </c>
      <c r="C157" s="1" t="n">
        <f aca="false">(B157/(2^(1/$B$3)^$B$4))*$B$5</f>
        <v>3561.45036367193</v>
      </c>
      <c r="D157" s="1" t="n">
        <f aca="false">(B157/(2^(1/$B$3)^$B$6))*$B$7</f>
        <v>104857.599999999</v>
      </c>
      <c r="E157" s="1" t="n">
        <f aca="false">D157-(((B157/2^(1/$B$3)^$B$8))*$B$7)</f>
        <v>98303.999999999</v>
      </c>
      <c r="G157" s="20" t="n">
        <f aca="false">A157</f>
        <v>146</v>
      </c>
      <c r="H157" s="21" t="n">
        <f aca="false">ROUNDDOWN(B157,0)</f>
        <v>1720367</v>
      </c>
      <c r="I157" s="22" t="n">
        <f aca="false">ROUNDDOWN(C157,0)</f>
        <v>3561</v>
      </c>
      <c r="J157" s="21" t="n">
        <f aca="false">ROUNDDOWN(D157,0)</f>
        <v>104857</v>
      </c>
      <c r="K157" s="23" t="n">
        <f aca="false">ROUNDDOWN(E157,0)</f>
        <v>98304</v>
      </c>
    </row>
    <row r="158" customFormat="false" ht="12.75" hidden="false" customHeight="false" outlineLevel="0" collapsed="false">
      <c r="A158" s="0" t="n">
        <v>147</v>
      </c>
      <c r="B158" s="1" t="n">
        <f aca="false">B157*(2^(1/$B$3))</f>
        <v>1899440.19395836</v>
      </c>
      <c r="C158" s="1" t="n">
        <f aca="false">(B158/(2^(1/$B$3)^$B$4))*$B$5</f>
        <v>3932.15999999996</v>
      </c>
      <c r="D158" s="1" t="n">
        <f aca="false">(B158/(2^(1/$B$3)^$B$6))*$B$7</f>
        <v>115772.176589002</v>
      </c>
      <c r="E158" s="1" t="n">
        <f aca="false">D158-(((B158/2^(1/$B$3)^$B$8))*$B$7)</f>
        <v>108536.415552189</v>
      </c>
      <c r="G158" s="20" t="n">
        <f aca="false">A158</f>
        <v>147</v>
      </c>
      <c r="H158" s="21" t="n">
        <f aca="false">ROUNDDOWN(B158,0)</f>
        <v>1899440</v>
      </c>
      <c r="I158" s="22" t="n">
        <f aca="false">ROUNDDOWN(C158,0)</f>
        <v>3932</v>
      </c>
      <c r="J158" s="21" t="n">
        <f aca="false">ROUNDDOWN(D158,0)</f>
        <v>115772</v>
      </c>
      <c r="K158" s="23" t="n">
        <f aca="false">ROUNDDOWN(E158,0)</f>
        <v>108536</v>
      </c>
    </row>
    <row r="159" customFormat="false" ht="12.75" hidden="false" customHeight="false" outlineLevel="0" collapsed="false">
      <c r="A159" s="0" t="n">
        <v>148</v>
      </c>
      <c r="B159" s="1" t="n">
        <f aca="false">B158*(2^(1/$B$3))</f>
        <v>2097151.99999998</v>
      </c>
      <c r="C159" s="1" t="n">
        <f aca="false">(B159/(2^(1/$B$3)^$B$4))*$B$5</f>
        <v>4341.45662208758</v>
      </c>
      <c r="D159" s="1" t="n">
        <f aca="false">(B159/(2^(1/$B$3)^$B$6))*$B$7</f>
        <v>127822.84614711</v>
      </c>
      <c r="E159" s="1" t="n">
        <f aca="false">D159-(((B159/2^(1/$B$3)^$B$8))*$B$7)</f>
        <v>119833.918262915</v>
      </c>
      <c r="G159" s="20" t="n">
        <f aca="false">A159</f>
        <v>148</v>
      </c>
      <c r="H159" s="21" t="n">
        <f aca="false">ROUNDDOWN(B159,0)</f>
        <v>2097152</v>
      </c>
      <c r="I159" s="22" t="n">
        <f aca="false">ROUNDDOWN(C159,0)</f>
        <v>4341</v>
      </c>
      <c r="J159" s="21" t="n">
        <f aca="false">ROUNDDOWN(D159,0)</f>
        <v>127822</v>
      </c>
      <c r="K159" s="23" t="n">
        <f aca="false">ROUNDDOWN(E159,0)</f>
        <v>119833</v>
      </c>
    </row>
    <row r="160" customFormat="false" ht="12.75" hidden="false" customHeight="false" outlineLevel="0" collapsed="false">
      <c r="A160" s="0" t="n">
        <v>149</v>
      </c>
      <c r="B160" s="1" t="n">
        <f aca="false">B159*(2^(1/$B$3))</f>
        <v>2315443.53178004</v>
      </c>
      <c r="C160" s="1" t="n">
        <f aca="false">(B160/(2^(1/$B$3)^$B$4))*$B$5</f>
        <v>4793.35673051662</v>
      </c>
      <c r="D160" s="1" t="n">
        <f aca="false">(B160/(2^(1/$B$3)^$B$6))*$B$7</f>
        <v>141127.864038965</v>
      </c>
      <c r="E160" s="1" t="n">
        <f aca="false">D160-(((B160/2^(1/$B$3)^$B$8))*$B$7)</f>
        <v>132307.37253653</v>
      </c>
      <c r="G160" s="20" t="n">
        <f aca="false">A160</f>
        <v>149</v>
      </c>
      <c r="H160" s="21" t="n">
        <f aca="false">ROUNDDOWN(B160,0)</f>
        <v>2315443</v>
      </c>
      <c r="I160" s="22" t="n">
        <f aca="false">ROUNDDOWN(C160,0)</f>
        <v>4793</v>
      </c>
      <c r="J160" s="21" t="n">
        <f aca="false">ROUNDDOWN(D160,0)</f>
        <v>141127</v>
      </c>
      <c r="K160" s="23" t="n">
        <f aca="false">ROUNDDOWN(E160,0)</f>
        <v>132307</v>
      </c>
    </row>
    <row r="161" customFormat="false" ht="12.75" hidden="false" customHeight="false" outlineLevel="0" collapsed="false">
      <c r="A161" s="0" t="n">
        <v>150</v>
      </c>
      <c r="B161" s="1" t="n">
        <f aca="false">B160*(2^(1/$B$3))</f>
        <v>2556456.92294219</v>
      </c>
      <c r="C161" s="1" t="n">
        <f aca="false">(B161/(2^(1/$B$3)^$B$4))*$B$5</f>
        <v>5292.29490146119</v>
      </c>
      <c r="D161" s="1" t="n">
        <f aca="false">(B161/(2^(1/$B$3)^$B$6))*$B$7</f>
        <v>155817.794772605</v>
      </c>
      <c r="E161" s="1" t="n">
        <f aca="false">D161-(((B161/2^(1/$B$3)^$B$8))*$B$7)</f>
        <v>146079.182599317</v>
      </c>
      <c r="G161" s="20" t="n">
        <f aca="false">A161</f>
        <v>150</v>
      </c>
      <c r="H161" s="21" t="n">
        <f aca="false">ROUNDDOWN(B161,0)</f>
        <v>2556456</v>
      </c>
      <c r="I161" s="22" t="n">
        <f aca="false">ROUNDDOWN(C161,0)</f>
        <v>5292</v>
      </c>
      <c r="J161" s="21" t="n">
        <f aca="false">ROUNDDOWN(D161,0)</f>
        <v>155817</v>
      </c>
      <c r="K161" s="23" t="n">
        <f aca="false">ROUNDDOWN(E161,0)</f>
        <v>146079</v>
      </c>
    </row>
    <row r="162" customFormat="false" ht="12.75" hidden="false" customHeight="false" outlineLevel="0" collapsed="false">
      <c r="A162" s="0" t="n">
        <v>151</v>
      </c>
      <c r="B162" s="1" t="n">
        <f aca="false">B161*(2^(1/$B$3))</f>
        <v>2822557.2807793</v>
      </c>
      <c r="C162" s="1" t="n">
        <f aca="false">(B162/(2^(1/$B$3)^$B$4))*$B$5</f>
        <v>5843.16730397268</v>
      </c>
      <c r="D162" s="1" t="n">
        <f aca="false">(B162/(2^(1/$B$3)^$B$6))*$B$7</f>
        <v>172036.793252211</v>
      </c>
      <c r="E162" s="1" t="n">
        <f aca="false">D162-(((B162/2^(1/$B$3)^$B$8))*$B$7)</f>
        <v>161284.493673948</v>
      </c>
      <c r="G162" s="20" t="n">
        <f aca="false">A162</f>
        <v>151</v>
      </c>
      <c r="H162" s="21" t="n">
        <f aca="false">ROUNDDOWN(B162,0)</f>
        <v>2822557</v>
      </c>
      <c r="I162" s="22" t="n">
        <f aca="false">ROUNDDOWN(C162,0)</f>
        <v>5843</v>
      </c>
      <c r="J162" s="21" t="n">
        <f aca="false">ROUNDDOWN(D162,0)</f>
        <v>172036</v>
      </c>
      <c r="K162" s="23" t="n">
        <f aca="false">ROUNDDOWN(E162,0)</f>
        <v>161284</v>
      </c>
    </row>
    <row r="163" customFormat="false" ht="12.75" hidden="false" customHeight="false" outlineLevel="0" collapsed="false">
      <c r="A163" s="0" t="n">
        <v>152</v>
      </c>
      <c r="B163" s="1" t="n">
        <f aca="false">B162*(2^(1/$B$3))</f>
        <v>3116355.89545209</v>
      </c>
      <c r="C163" s="1" t="n">
        <f aca="false">(B163/(2^(1/$B$3)^$B$4))*$B$5</f>
        <v>6451.37974695792</v>
      </c>
      <c r="D163" s="1" t="n">
        <f aca="false">(B163/(2^(1/$B$3)^$B$6))*$B$7</f>
        <v>189944.019395836</v>
      </c>
      <c r="E163" s="1" t="n">
        <f aca="false">D163-(((B163/2^(1/$B$3)^$B$8))*$B$7)</f>
        <v>178072.518183596</v>
      </c>
      <c r="G163" s="20" t="n">
        <f aca="false">A163</f>
        <v>152</v>
      </c>
      <c r="H163" s="21" t="n">
        <f aca="false">ROUNDDOWN(B163,0)</f>
        <v>3116355</v>
      </c>
      <c r="I163" s="22" t="n">
        <f aca="false">ROUNDDOWN(C163,0)</f>
        <v>6451</v>
      </c>
      <c r="J163" s="21" t="n">
        <f aca="false">ROUNDDOWN(D163,0)</f>
        <v>189944</v>
      </c>
      <c r="K163" s="23" t="n">
        <f aca="false">ROUNDDOWN(E163,0)</f>
        <v>178072</v>
      </c>
    </row>
    <row r="164" customFormat="false" ht="12.75" hidden="false" customHeight="false" outlineLevel="0" collapsed="false">
      <c r="A164" s="0" t="n">
        <v>153</v>
      </c>
      <c r="B164" s="1" t="n">
        <f aca="false">B163*(2^(1/$B$3))</f>
        <v>3440735.86504422</v>
      </c>
      <c r="C164" s="1" t="n">
        <f aca="false">(B164/(2^(1/$B$3)^$B$4))*$B$5</f>
        <v>7122.90072734385</v>
      </c>
      <c r="D164" s="1" t="n">
        <f aca="false">(B164/(2^(1/$B$3)^$B$6))*$B$7</f>
        <v>209715.199999998</v>
      </c>
      <c r="E164" s="1" t="n">
        <f aca="false">D164-(((B164/2^(1/$B$3)^$B$8))*$B$7)</f>
        <v>196607.999999998</v>
      </c>
      <c r="G164" s="20" t="n">
        <f aca="false">A164</f>
        <v>153</v>
      </c>
      <c r="H164" s="21" t="n">
        <f aca="false">ROUNDDOWN(B164,0)</f>
        <v>3440735</v>
      </c>
      <c r="I164" s="22" t="n">
        <f aca="false">ROUNDDOWN(C164,0)</f>
        <v>7122</v>
      </c>
      <c r="J164" s="21" t="n">
        <f aca="false">ROUNDDOWN(D164,0)</f>
        <v>209715</v>
      </c>
      <c r="K164" s="23" t="n">
        <f aca="false">ROUNDDOWN(E164,0)</f>
        <v>196608</v>
      </c>
    </row>
    <row r="165" customFormat="false" ht="12.75" hidden="false" customHeight="false" outlineLevel="0" collapsed="false">
      <c r="A165" s="0" t="n">
        <v>154</v>
      </c>
      <c r="B165" s="1" t="n">
        <f aca="false">B164*(2^(1/$B$3))</f>
        <v>3798880.38791672</v>
      </c>
      <c r="C165" s="1" t="n">
        <f aca="false">(B165/(2^(1/$B$3)^$B$4))*$B$5</f>
        <v>7864.31999999992</v>
      </c>
      <c r="D165" s="1" t="n">
        <f aca="false">(B165/(2^(1/$B$3)^$B$6))*$B$7</f>
        <v>231544.353178004</v>
      </c>
      <c r="E165" s="1" t="n">
        <f aca="false">D165-(((B165/2^(1/$B$3)^$B$8))*$B$7)</f>
        <v>217072.831104378</v>
      </c>
      <c r="G165" s="20" t="n">
        <f aca="false">A165</f>
        <v>154</v>
      </c>
      <c r="H165" s="21" t="n">
        <f aca="false">ROUNDDOWN(B165,0)</f>
        <v>3798880</v>
      </c>
      <c r="I165" s="22" t="n">
        <f aca="false">ROUNDDOWN(C165,0)</f>
        <v>7864</v>
      </c>
      <c r="J165" s="21" t="n">
        <f aca="false">ROUNDDOWN(D165,0)</f>
        <v>231544</v>
      </c>
      <c r="K165" s="23" t="n">
        <f aca="false">ROUNDDOWN(E165,0)</f>
        <v>217072</v>
      </c>
    </row>
    <row r="166" customFormat="false" ht="12.75" hidden="false" customHeight="false" outlineLevel="0" collapsed="false">
      <c r="A166" s="0" t="n">
        <v>155</v>
      </c>
      <c r="B166" s="1" t="n">
        <f aca="false">B165*(2^(1/$B$3))</f>
        <v>4194303.99999995</v>
      </c>
      <c r="C166" s="1" t="n">
        <f aca="false">(B166/(2^(1/$B$3)^$B$4))*$B$5</f>
        <v>8682.91324417514</v>
      </c>
      <c r="D166" s="1" t="n">
        <f aca="false">(B166/(2^(1/$B$3)^$B$6))*$B$7</f>
        <v>255645.69229422</v>
      </c>
      <c r="E166" s="1" t="n">
        <f aca="false">D166-(((B166/2^(1/$B$3)^$B$8))*$B$7)</f>
        <v>239667.836525831</v>
      </c>
      <c r="G166" s="20" t="n">
        <f aca="false">A166</f>
        <v>155</v>
      </c>
      <c r="H166" s="21" t="n">
        <f aca="false">ROUNDDOWN(B166,0)</f>
        <v>4194304</v>
      </c>
      <c r="I166" s="22" t="n">
        <f aca="false">ROUNDDOWN(C166,0)</f>
        <v>8682</v>
      </c>
      <c r="J166" s="21" t="n">
        <f aca="false">ROUNDDOWN(D166,0)</f>
        <v>255645</v>
      </c>
      <c r="K166" s="23" t="n">
        <f aca="false">ROUNDDOWN(E166,0)</f>
        <v>239667</v>
      </c>
    </row>
    <row r="167" customFormat="false" ht="12.75" hidden="false" customHeight="false" outlineLevel="0" collapsed="false">
      <c r="A167" s="0" t="n">
        <v>156</v>
      </c>
      <c r="B167" s="1" t="n">
        <f aca="false">B166*(2^(1/$B$3))</f>
        <v>4630887.06356007</v>
      </c>
      <c r="C167" s="1" t="n">
        <f aca="false">(B167/(2^(1/$B$3)^$B$4))*$B$5</f>
        <v>9586.71346103324</v>
      </c>
      <c r="D167" s="1" t="n">
        <f aca="false">(B167/(2^(1/$B$3)^$B$6))*$B$7</f>
        <v>282255.72807793</v>
      </c>
      <c r="E167" s="1" t="n">
        <f aca="false">D167-(((B167/2^(1/$B$3)^$B$8))*$B$7)</f>
        <v>264614.745073059</v>
      </c>
      <c r="G167" s="20" t="n">
        <f aca="false">A167</f>
        <v>156</v>
      </c>
      <c r="H167" s="21" t="n">
        <f aca="false">ROUNDDOWN(B167,0)</f>
        <v>4630887</v>
      </c>
      <c r="I167" s="22" t="n">
        <f aca="false">ROUNDDOWN(C167,0)</f>
        <v>9586</v>
      </c>
      <c r="J167" s="21" t="n">
        <f aca="false">ROUNDDOWN(D167,0)</f>
        <v>282255</v>
      </c>
      <c r="K167" s="23" t="n">
        <f aca="false">ROUNDDOWN(E167,0)</f>
        <v>264614</v>
      </c>
    </row>
    <row r="168" customFormat="false" ht="12.75" hidden="false" customHeight="false" outlineLevel="0" collapsed="false">
      <c r="A168" s="0" t="n">
        <v>157</v>
      </c>
      <c r="B168" s="1" t="n">
        <f aca="false">B167*(2^(1/$B$3))</f>
        <v>5112913.84588439</v>
      </c>
      <c r="C168" s="1" t="n">
        <f aca="false">(B168/(2^(1/$B$3)^$B$4))*$B$5</f>
        <v>10584.5898029224</v>
      </c>
      <c r="D168" s="1" t="n">
        <f aca="false">(B168/(2^(1/$B$3)^$B$6))*$B$7</f>
        <v>311635.589545209</v>
      </c>
      <c r="E168" s="1" t="n">
        <f aca="false">D168-(((B168/2^(1/$B$3)^$B$8))*$B$7)</f>
        <v>292158.365198634</v>
      </c>
      <c r="G168" s="20" t="n">
        <f aca="false">A168</f>
        <v>157</v>
      </c>
      <c r="H168" s="21" t="n">
        <f aca="false">ROUNDDOWN(B168,0)</f>
        <v>5112913</v>
      </c>
      <c r="I168" s="22" t="n">
        <f aca="false">ROUNDDOWN(C168,0)</f>
        <v>10584</v>
      </c>
      <c r="J168" s="21" t="n">
        <f aca="false">ROUNDDOWN(D168,0)</f>
        <v>311635</v>
      </c>
      <c r="K168" s="23" t="n">
        <f aca="false">ROUNDDOWN(E168,0)</f>
        <v>292158</v>
      </c>
    </row>
    <row r="169" customFormat="false" ht="12.75" hidden="false" customHeight="false" outlineLevel="0" collapsed="false">
      <c r="A169" s="0" t="n">
        <v>158</v>
      </c>
      <c r="B169" s="1" t="n">
        <f aca="false">B168*(2^(1/$B$3))</f>
        <v>5645114.56155859</v>
      </c>
      <c r="C169" s="1" t="n">
        <f aca="false">(B169/(2^(1/$B$3)^$B$4))*$B$5</f>
        <v>11686.3346079454</v>
      </c>
      <c r="D169" s="1" t="n">
        <f aca="false">(B169/(2^(1/$B$3)^$B$6))*$B$7</f>
        <v>344073.586504422</v>
      </c>
      <c r="E169" s="1" t="n">
        <f aca="false">D169-(((B169/2^(1/$B$3)^$B$8))*$B$7)</f>
        <v>322568.987347896</v>
      </c>
      <c r="G169" s="20" t="n">
        <f aca="false">A169</f>
        <v>158</v>
      </c>
      <c r="H169" s="21" t="n">
        <f aca="false">ROUNDDOWN(B169,0)</f>
        <v>5645114</v>
      </c>
      <c r="I169" s="22" t="n">
        <f aca="false">ROUNDDOWN(C169,0)</f>
        <v>11686</v>
      </c>
      <c r="J169" s="21" t="n">
        <f aca="false">ROUNDDOWN(D169,0)</f>
        <v>344073</v>
      </c>
      <c r="K169" s="23" t="n">
        <f aca="false">ROUNDDOWN(E169,0)</f>
        <v>322568</v>
      </c>
    </row>
    <row r="170" customFormat="false" ht="12.75" hidden="false" customHeight="false" outlineLevel="0" collapsed="false">
      <c r="A170" s="0" t="n">
        <v>159</v>
      </c>
      <c r="B170" s="1" t="n">
        <f aca="false">B169*(2^(1/$B$3))</f>
        <v>6232711.79090418</v>
      </c>
      <c r="C170" s="1" t="n">
        <f aca="false">(B170/(2^(1/$B$3)^$B$4))*$B$5</f>
        <v>12902.7594939158</v>
      </c>
      <c r="D170" s="1" t="n">
        <f aca="false">(B170/(2^(1/$B$3)^$B$6))*$B$7</f>
        <v>379888.038791672</v>
      </c>
      <c r="E170" s="1" t="n">
        <f aca="false">D170-(((B170/2^(1/$B$3)^$B$8))*$B$7)</f>
        <v>356145.036367192</v>
      </c>
      <c r="G170" s="20" t="n">
        <f aca="false">A170</f>
        <v>159</v>
      </c>
      <c r="H170" s="21" t="n">
        <f aca="false">ROUNDDOWN(B170,0)</f>
        <v>6232711</v>
      </c>
      <c r="I170" s="22" t="n">
        <f aca="false">ROUNDDOWN(C170,0)</f>
        <v>12902</v>
      </c>
      <c r="J170" s="21" t="n">
        <f aca="false">ROUNDDOWN(D170,0)</f>
        <v>379888</v>
      </c>
      <c r="K170" s="23" t="n">
        <f aca="false">ROUNDDOWN(E170,0)</f>
        <v>356145</v>
      </c>
    </row>
    <row r="171" customFormat="false" ht="12.75" hidden="false" customHeight="false" outlineLevel="0" collapsed="false">
      <c r="A171" s="0" t="n">
        <v>160</v>
      </c>
      <c r="B171" s="1" t="n">
        <f aca="false">B170*(2^(1/$B$3))</f>
        <v>6881471.73008843</v>
      </c>
      <c r="C171" s="1" t="n">
        <f aca="false">(B171/(2^(1/$B$3)^$B$4))*$B$5</f>
        <v>14245.8014546877</v>
      </c>
      <c r="D171" s="1" t="n">
        <f aca="false">(B171/(2^(1/$B$3)^$B$6))*$B$7</f>
        <v>419430.399999995</v>
      </c>
      <c r="E171" s="1" t="n">
        <f aca="false">D171-(((B171/2^(1/$B$3)^$B$8))*$B$7)</f>
        <v>393215.999999995</v>
      </c>
      <c r="G171" s="20" t="n">
        <f aca="false">A171</f>
        <v>160</v>
      </c>
      <c r="H171" s="21" t="n">
        <f aca="false">ROUNDDOWN(B171,0)</f>
        <v>6881471</v>
      </c>
      <c r="I171" s="22" t="n">
        <f aca="false">ROUNDDOWN(C171,0)</f>
        <v>14245</v>
      </c>
      <c r="J171" s="21" t="n">
        <f aca="false">ROUNDDOWN(D171,0)</f>
        <v>419430</v>
      </c>
      <c r="K171" s="23" t="n">
        <f aca="false">ROUNDDOWN(E171,0)</f>
        <v>393216</v>
      </c>
    </row>
    <row r="172" customFormat="false" ht="12.75" hidden="false" customHeight="false" outlineLevel="0" collapsed="false">
      <c r="A172" s="0" t="n">
        <v>161</v>
      </c>
      <c r="B172" s="1" t="n">
        <f aca="false">B171*(2^(1/$B$3))</f>
        <v>7597760.77583342</v>
      </c>
      <c r="C172" s="1" t="n">
        <f aca="false">(B172/(2^(1/$B$3)^$B$4))*$B$5</f>
        <v>15728.6399999998</v>
      </c>
      <c r="D172" s="1" t="n">
        <f aca="false">(B172/(2^(1/$B$3)^$B$6))*$B$7</f>
        <v>463088.706356007</v>
      </c>
      <c r="E172" s="1" t="n">
        <f aca="false">D172-(((B172/2^(1/$B$3)^$B$8))*$B$7)</f>
        <v>434145.662208757</v>
      </c>
      <c r="G172" s="20" t="n">
        <f aca="false">A172</f>
        <v>161</v>
      </c>
      <c r="H172" s="21" t="n">
        <f aca="false">ROUNDDOWN(B172,0)</f>
        <v>7597760</v>
      </c>
      <c r="I172" s="22" t="n">
        <f aca="false">ROUNDDOWN(C172,0)</f>
        <v>15728</v>
      </c>
      <c r="J172" s="21" t="n">
        <f aca="false">ROUNDDOWN(D172,0)</f>
        <v>463088</v>
      </c>
      <c r="K172" s="23" t="n">
        <f aca="false">ROUNDDOWN(E172,0)</f>
        <v>434145</v>
      </c>
    </row>
    <row r="173" customFormat="false" ht="12.75" hidden="false" customHeight="false" outlineLevel="0" collapsed="false">
      <c r="A173" s="0" t="n">
        <v>162</v>
      </c>
      <c r="B173" s="1" t="n">
        <f aca="false">B172*(2^(1/$B$3))</f>
        <v>8388607.99999989</v>
      </c>
      <c r="C173" s="1" t="n">
        <f aca="false">(B173/(2^(1/$B$3)^$B$4))*$B$5</f>
        <v>17365.8264883503</v>
      </c>
      <c r="D173" s="1" t="n">
        <f aca="false">(B173/(2^(1/$B$3)^$B$6))*$B$7</f>
        <v>511291.384588439</v>
      </c>
      <c r="E173" s="1" t="n">
        <f aca="false">D173-(((B173/2^(1/$B$3)^$B$8))*$B$7)</f>
        <v>479335.673051661</v>
      </c>
      <c r="G173" s="20" t="n">
        <f aca="false">A173</f>
        <v>162</v>
      </c>
      <c r="H173" s="21" t="n">
        <f aca="false">ROUNDDOWN(B173,0)</f>
        <v>8388608</v>
      </c>
      <c r="I173" s="22" t="n">
        <f aca="false">ROUNDDOWN(C173,0)</f>
        <v>17365</v>
      </c>
      <c r="J173" s="21" t="n">
        <f aca="false">ROUNDDOWN(D173,0)</f>
        <v>511291</v>
      </c>
      <c r="K173" s="23" t="n">
        <f aca="false">ROUNDDOWN(E173,0)</f>
        <v>479335</v>
      </c>
    </row>
    <row r="174" customFormat="false" ht="12.75" hidden="false" customHeight="false" outlineLevel="0" collapsed="false">
      <c r="A174" s="0" t="n">
        <v>163</v>
      </c>
      <c r="B174" s="1" t="n">
        <f aca="false">B173*(2^(1/$B$3))</f>
        <v>9261774.12712013</v>
      </c>
      <c r="C174" s="1" t="n">
        <f aca="false">(B174/(2^(1/$B$3)^$B$4))*$B$5</f>
        <v>19173.4269220665</v>
      </c>
      <c r="D174" s="1" t="n">
        <f aca="false">(B174/(2^(1/$B$3)^$B$6))*$B$7</f>
        <v>564511.456155859</v>
      </c>
      <c r="E174" s="1" t="n">
        <f aca="false">D174-(((B174/2^(1/$B$3)^$B$8))*$B$7)</f>
        <v>529229.490146118</v>
      </c>
      <c r="G174" s="20" t="n">
        <f aca="false">A174</f>
        <v>163</v>
      </c>
      <c r="H174" s="21" t="n">
        <f aca="false">ROUNDDOWN(B174,0)</f>
        <v>9261774</v>
      </c>
      <c r="I174" s="22" t="n">
        <f aca="false">ROUNDDOWN(C174,0)</f>
        <v>19173</v>
      </c>
      <c r="J174" s="21" t="n">
        <f aca="false">ROUNDDOWN(D174,0)</f>
        <v>564511</v>
      </c>
      <c r="K174" s="23" t="n">
        <f aca="false">ROUNDDOWN(E174,0)</f>
        <v>529229</v>
      </c>
    </row>
    <row r="175" customFormat="false" ht="12.75" hidden="false" customHeight="false" outlineLevel="0" collapsed="false">
      <c r="A175" s="0" t="n">
        <v>164</v>
      </c>
      <c r="B175" s="1" t="n">
        <f aca="false">B174*(2^(1/$B$3))</f>
        <v>10225827.6917688</v>
      </c>
      <c r="C175" s="1" t="n">
        <f aca="false">(B175/(2^(1/$B$3)^$B$4))*$B$5</f>
        <v>21169.1796058447</v>
      </c>
      <c r="D175" s="1" t="n">
        <f aca="false">(B175/(2^(1/$B$3)^$B$6))*$B$7</f>
        <v>623271.179090418</v>
      </c>
      <c r="E175" s="1" t="n">
        <f aca="false">D175-(((B175/2^(1/$B$3)^$B$8))*$B$7)</f>
        <v>584316.730397267</v>
      </c>
      <c r="G175" s="20" t="n">
        <f aca="false">A175</f>
        <v>164</v>
      </c>
      <c r="H175" s="21" t="n">
        <f aca="false">ROUNDDOWN(B175,0)</f>
        <v>10225827</v>
      </c>
      <c r="I175" s="22" t="n">
        <f aca="false">ROUNDDOWN(C175,0)</f>
        <v>21169</v>
      </c>
      <c r="J175" s="21" t="n">
        <f aca="false">ROUNDDOWN(D175,0)</f>
        <v>623271</v>
      </c>
      <c r="K175" s="23" t="n">
        <f aca="false">ROUNDDOWN(E175,0)</f>
        <v>584316</v>
      </c>
    </row>
    <row r="176" customFormat="false" ht="12.75" hidden="false" customHeight="false" outlineLevel="0" collapsed="false">
      <c r="A176" s="0" t="n">
        <v>165</v>
      </c>
      <c r="B176" s="1" t="n">
        <f aca="false">B175*(2^(1/$B$3))</f>
        <v>11290229.1231172</v>
      </c>
      <c r="C176" s="1" t="n">
        <f aca="false">(B176/(2^(1/$B$3)^$B$4))*$B$5</f>
        <v>23372.6692158907</v>
      </c>
      <c r="D176" s="1" t="n">
        <f aca="false">(B176/(2^(1/$B$3)^$B$6))*$B$7</f>
        <v>688147.173008844</v>
      </c>
      <c r="E176" s="1" t="n">
        <f aca="false">D176-(((B176/2^(1/$B$3)^$B$8))*$B$7)</f>
        <v>645137.974695791</v>
      </c>
      <c r="G176" s="20" t="n">
        <f aca="false">A176</f>
        <v>165</v>
      </c>
      <c r="H176" s="21" t="n">
        <f aca="false">ROUNDDOWN(B176,0)</f>
        <v>11290229</v>
      </c>
      <c r="I176" s="22" t="n">
        <f aca="false">ROUNDDOWN(C176,0)</f>
        <v>23372</v>
      </c>
      <c r="J176" s="21" t="n">
        <f aca="false">ROUNDDOWN(D176,0)</f>
        <v>688147</v>
      </c>
      <c r="K176" s="23" t="n">
        <f aca="false">ROUNDDOWN(E176,0)</f>
        <v>645137</v>
      </c>
    </row>
    <row r="177" customFormat="false" ht="12.75" hidden="false" customHeight="false" outlineLevel="0" collapsed="false">
      <c r="A177" s="0" t="n">
        <v>166</v>
      </c>
      <c r="B177" s="1" t="n">
        <f aca="false">B176*(2^(1/$B$3))</f>
        <v>12465423.5818084</v>
      </c>
      <c r="C177" s="1" t="n">
        <f aca="false">(B177/(2^(1/$B$3)^$B$4))*$B$5</f>
        <v>25805.5189878317</v>
      </c>
      <c r="D177" s="1" t="n">
        <f aca="false">(B177/(2^(1/$B$3)^$B$6))*$B$7</f>
        <v>759776.077583343</v>
      </c>
      <c r="E177" s="1" t="n">
        <f aca="false">D177-(((B177/2^(1/$B$3)^$B$8))*$B$7)</f>
        <v>712290.072734384</v>
      </c>
      <c r="G177" s="20" t="n">
        <f aca="false">A177</f>
        <v>166</v>
      </c>
      <c r="H177" s="21" t="n">
        <f aca="false">ROUNDDOWN(B177,0)</f>
        <v>12465423</v>
      </c>
      <c r="I177" s="22" t="n">
        <f aca="false">ROUNDDOWN(C177,0)</f>
        <v>25805</v>
      </c>
      <c r="J177" s="21" t="n">
        <f aca="false">ROUNDDOWN(D177,0)</f>
        <v>759776</v>
      </c>
      <c r="K177" s="23" t="n">
        <f aca="false">ROUNDDOWN(E177,0)</f>
        <v>712290</v>
      </c>
    </row>
    <row r="178" customFormat="false" ht="12.75" hidden="false" customHeight="false" outlineLevel="0" collapsed="false">
      <c r="A178" s="0" t="n">
        <v>167</v>
      </c>
      <c r="B178" s="1" t="n">
        <f aca="false">B177*(2^(1/$B$3))</f>
        <v>13762943.4601769</v>
      </c>
      <c r="C178" s="1" t="n">
        <f aca="false">(B178/(2^(1/$B$3)^$B$4))*$B$5</f>
        <v>28491.6029093754</v>
      </c>
      <c r="D178" s="1" t="n">
        <f aca="false">(B178/(2^(1/$B$3)^$B$6))*$B$7</f>
        <v>838860.79999999</v>
      </c>
      <c r="E178" s="1" t="n">
        <f aca="false">D178-(((B178/2^(1/$B$3)^$B$8))*$B$7)</f>
        <v>786431.99999999</v>
      </c>
      <c r="G178" s="20" t="n">
        <f aca="false">A178</f>
        <v>167</v>
      </c>
      <c r="H178" s="21" t="n">
        <f aca="false">ROUNDDOWN(B178,0)</f>
        <v>13762943</v>
      </c>
      <c r="I178" s="22" t="n">
        <f aca="false">ROUNDDOWN(C178,0)</f>
        <v>28491</v>
      </c>
      <c r="J178" s="21" t="n">
        <f aca="false">ROUNDDOWN(D178,0)</f>
        <v>838860</v>
      </c>
      <c r="K178" s="23" t="n">
        <f aca="false">ROUNDDOWN(E178,0)</f>
        <v>786432</v>
      </c>
    </row>
    <row r="179" customFormat="false" ht="12.75" hidden="false" customHeight="false" outlineLevel="0" collapsed="false">
      <c r="A179" s="0" t="n">
        <v>168</v>
      </c>
      <c r="B179" s="1" t="n">
        <f aca="false">B178*(2^(1/$B$3))</f>
        <v>15195521.5516668</v>
      </c>
      <c r="C179" s="1" t="n">
        <f aca="false">(B179/(2^(1/$B$3)^$B$4))*$B$5</f>
        <v>31457.2799999996</v>
      </c>
      <c r="D179" s="1" t="n">
        <f aca="false">(B179/(2^(1/$B$3)^$B$6))*$B$7</f>
        <v>926177.412712014</v>
      </c>
      <c r="E179" s="1" t="n">
        <f aca="false">D179-(((B179/2^(1/$B$3)^$B$8))*$B$7)</f>
        <v>868291.324417513</v>
      </c>
      <c r="G179" s="20" t="n">
        <f aca="false">A179</f>
        <v>168</v>
      </c>
      <c r="H179" s="21" t="n">
        <f aca="false">ROUNDDOWN(B179,0)</f>
        <v>15195521</v>
      </c>
      <c r="I179" s="22" t="n">
        <f aca="false">ROUNDDOWN(C179,0)</f>
        <v>31457</v>
      </c>
      <c r="J179" s="21" t="n">
        <f aca="false">ROUNDDOWN(D179,0)</f>
        <v>926177</v>
      </c>
      <c r="K179" s="23" t="n">
        <f aca="false">ROUNDDOWN(E179,0)</f>
        <v>868291</v>
      </c>
    </row>
    <row r="180" customFormat="false" ht="12.75" hidden="false" customHeight="false" outlineLevel="0" collapsed="false">
      <c r="A180" s="0" t="n">
        <v>169</v>
      </c>
      <c r="B180" s="1" t="n">
        <f aca="false">B179*(2^(1/$B$3))</f>
        <v>16777215.9999998</v>
      </c>
      <c r="C180" s="1" t="n">
        <f aca="false">(B180/(2^(1/$B$3)^$B$4))*$B$5</f>
        <v>34731.6529767005</v>
      </c>
      <c r="D180" s="1" t="n">
        <f aca="false">(B180/(2^(1/$B$3)^$B$6))*$B$7</f>
        <v>1022582.76917688</v>
      </c>
      <c r="E180" s="1" t="n">
        <f aca="false">D180-(((B180/2^(1/$B$3)^$B$8))*$B$7)</f>
        <v>958671.346103322</v>
      </c>
      <c r="G180" s="20" t="n">
        <f aca="false">A180</f>
        <v>169</v>
      </c>
      <c r="H180" s="21" t="n">
        <f aca="false">ROUNDDOWN(B180,0)</f>
        <v>16777216</v>
      </c>
      <c r="I180" s="22" t="n">
        <f aca="false">ROUNDDOWN(C180,0)</f>
        <v>34731</v>
      </c>
      <c r="J180" s="21" t="n">
        <f aca="false">ROUNDDOWN(D180,0)</f>
        <v>1022582</v>
      </c>
      <c r="K180" s="23" t="n">
        <f aca="false">ROUNDDOWN(E180,0)</f>
        <v>958671</v>
      </c>
    </row>
    <row r="181" customFormat="false" ht="12.75" hidden="false" customHeight="false" outlineLevel="0" collapsed="false">
      <c r="A181" s="0" t="n">
        <v>170</v>
      </c>
      <c r="B181" s="1" t="n">
        <f aca="false">B180*(2^(1/$B$3))</f>
        <v>18523548.2542403</v>
      </c>
      <c r="C181" s="1" t="n">
        <f aca="false">(B181/(2^(1/$B$3)^$B$4))*$B$5</f>
        <v>38346.8538441329</v>
      </c>
      <c r="D181" s="1" t="n">
        <f aca="false">(B181/(2^(1/$B$3)^$B$6))*$B$7</f>
        <v>1129022.91231172</v>
      </c>
      <c r="E181" s="1" t="n">
        <f aca="false">D181-(((B181/2^(1/$B$3)^$B$8))*$B$7)</f>
        <v>1058458.98029224</v>
      </c>
      <c r="G181" s="20" t="n">
        <f aca="false">A181</f>
        <v>170</v>
      </c>
      <c r="H181" s="21" t="n">
        <f aca="false">ROUNDDOWN(B181,0)</f>
        <v>18523548</v>
      </c>
      <c r="I181" s="22" t="n">
        <f aca="false">ROUNDDOWN(C181,0)</f>
        <v>38346</v>
      </c>
      <c r="J181" s="21" t="n">
        <f aca="false">ROUNDDOWN(D181,0)</f>
        <v>1129022</v>
      </c>
      <c r="K181" s="23" t="n">
        <f aca="false">ROUNDDOWN(E181,0)</f>
        <v>1058458</v>
      </c>
    </row>
    <row r="182" customFormat="false" ht="12.75" hidden="false" customHeight="false" outlineLevel="0" collapsed="false">
      <c r="A182" s="0" t="n">
        <v>171</v>
      </c>
      <c r="B182" s="1" t="n">
        <f aca="false">B181*(2^(1/$B$3))</f>
        <v>20451655.3835375</v>
      </c>
      <c r="C182" s="1" t="n">
        <f aca="false">(B182/(2^(1/$B$3)^$B$4))*$B$5</f>
        <v>42338.3592116894</v>
      </c>
      <c r="D182" s="1" t="n">
        <f aca="false">(B182/(2^(1/$B$3)^$B$6))*$B$7</f>
        <v>1246542.35818084</v>
      </c>
      <c r="E182" s="1" t="n">
        <f aca="false">D182-(((B182/2^(1/$B$3)^$B$8))*$B$7)</f>
        <v>1168633.46079453</v>
      </c>
      <c r="G182" s="20" t="n">
        <f aca="false">A182</f>
        <v>171</v>
      </c>
      <c r="H182" s="21" t="n">
        <f aca="false">ROUNDDOWN(B182,0)</f>
        <v>20451655</v>
      </c>
      <c r="I182" s="22" t="n">
        <f aca="false">ROUNDDOWN(C182,0)</f>
        <v>42338</v>
      </c>
      <c r="J182" s="21" t="n">
        <f aca="false">ROUNDDOWN(D182,0)</f>
        <v>1246542</v>
      </c>
      <c r="K182" s="23" t="n">
        <f aca="false">ROUNDDOWN(E182,0)</f>
        <v>1168633</v>
      </c>
    </row>
    <row r="183" customFormat="false" ht="12.75" hidden="false" customHeight="false" outlineLevel="0" collapsed="false">
      <c r="A183" s="0" t="n">
        <v>172</v>
      </c>
      <c r="B183" s="1" t="n">
        <f aca="false">B182*(2^(1/$B$3))</f>
        <v>22580458.2462343</v>
      </c>
      <c r="C183" s="1" t="n">
        <f aca="false">(B183/(2^(1/$B$3)^$B$4))*$B$5</f>
        <v>46745.3384317814</v>
      </c>
      <c r="D183" s="1" t="n">
        <f aca="false">(B183/(2^(1/$B$3)^$B$6))*$B$7</f>
        <v>1376294.34601769</v>
      </c>
      <c r="E183" s="1" t="n">
        <f aca="false">D183-(((B183/2^(1/$B$3)^$B$8))*$B$7)</f>
        <v>1290275.94939158</v>
      </c>
      <c r="G183" s="20" t="n">
        <f aca="false">A183</f>
        <v>172</v>
      </c>
      <c r="H183" s="21" t="n">
        <f aca="false">ROUNDDOWN(B183,0)</f>
        <v>22580458</v>
      </c>
      <c r="I183" s="22" t="n">
        <f aca="false">ROUNDDOWN(C183,0)</f>
        <v>46745</v>
      </c>
      <c r="J183" s="21" t="n">
        <f aca="false">ROUNDDOWN(D183,0)</f>
        <v>1376294</v>
      </c>
      <c r="K183" s="23" t="n">
        <f aca="false">ROUNDDOWN(E183,0)</f>
        <v>1290275</v>
      </c>
    </row>
    <row r="184" customFormat="false" ht="12.75" hidden="false" customHeight="false" outlineLevel="0" collapsed="false">
      <c r="A184" s="0" t="n">
        <v>173</v>
      </c>
      <c r="B184" s="1" t="n">
        <f aca="false">B183*(2^(1/$B$3))</f>
        <v>24930847.1636167</v>
      </c>
      <c r="C184" s="1" t="n">
        <f aca="false">(B184/(2^(1/$B$3)^$B$4))*$B$5</f>
        <v>51611.0379756633</v>
      </c>
      <c r="D184" s="1" t="n">
        <f aca="false">(B184/(2^(1/$B$3)^$B$6))*$B$7</f>
        <v>1519552.15516668</v>
      </c>
      <c r="E184" s="1" t="n">
        <f aca="false">D184-(((B184/2^(1/$B$3)^$B$8))*$B$7)</f>
        <v>1424580.14546877</v>
      </c>
      <c r="G184" s="20" t="n">
        <f aca="false">A184</f>
        <v>173</v>
      </c>
      <c r="H184" s="21" t="n">
        <f aca="false">ROUNDDOWN(B184,0)</f>
        <v>24930847</v>
      </c>
      <c r="I184" s="22" t="n">
        <f aca="false">ROUNDDOWN(C184,0)</f>
        <v>51611</v>
      </c>
      <c r="J184" s="21" t="n">
        <f aca="false">ROUNDDOWN(D184,0)</f>
        <v>1519552</v>
      </c>
      <c r="K184" s="23" t="n">
        <f aca="false">ROUNDDOWN(E184,0)</f>
        <v>1424580</v>
      </c>
    </row>
    <row r="185" customFormat="false" ht="12.75" hidden="false" customHeight="false" outlineLevel="0" collapsed="false">
      <c r="A185" s="0" t="n">
        <v>174</v>
      </c>
      <c r="B185" s="1" t="n">
        <f aca="false">B184*(2^(1/$B$3))</f>
        <v>27525886.9203537</v>
      </c>
      <c r="C185" s="1" t="n">
        <f aca="false">(B185/(2^(1/$B$3)^$B$4))*$B$5</f>
        <v>56983.2058187507</v>
      </c>
      <c r="D185" s="1" t="n">
        <f aca="false">(B185/(2^(1/$B$3)^$B$6))*$B$7</f>
        <v>1677721.59999998</v>
      </c>
      <c r="E185" s="1" t="n">
        <f aca="false">D185-(((B185/2^(1/$B$3)^$B$8))*$B$7)</f>
        <v>1572863.99999998</v>
      </c>
      <c r="G185" s="20" t="n">
        <f aca="false">A185</f>
        <v>174</v>
      </c>
      <c r="H185" s="21" t="n">
        <f aca="false">ROUNDDOWN(B185,0)</f>
        <v>27525886</v>
      </c>
      <c r="I185" s="22" t="n">
        <f aca="false">ROUNDDOWN(C185,0)</f>
        <v>56983</v>
      </c>
      <c r="J185" s="21" t="n">
        <f aca="false">ROUNDDOWN(D185,0)</f>
        <v>1677721</v>
      </c>
      <c r="K185" s="23" t="n">
        <f aca="false">ROUNDDOWN(E185,0)</f>
        <v>1572864</v>
      </c>
    </row>
    <row r="186" customFormat="false" ht="12.75" hidden="false" customHeight="false" outlineLevel="0" collapsed="false">
      <c r="A186" s="0" t="n">
        <v>175</v>
      </c>
      <c r="B186" s="1" t="n">
        <f aca="false">B185*(2^(1/$B$3))</f>
        <v>30391043.1033337</v>
      </c>
      <c r="C186" s="1" t="n">
        <f aca="false">(B186/(2^(1/$B$3)^$B$4))*$B$5</f>
        <v>62914.5599999992</v>
      </c>
      <c r="D186" s="1" t="n">
        <f aca="false">(B186/(2^(1/$B$3)^$B$6))*$B$7</f>
        <v>1852354.82542403</v>
      </c>
      <c r="E186" s="1" t="n">
        <f aca="false">D186-(((B186/2^(1/$B$3)^$B$8))*$B$7)</f>
        <v>1736582.64883502</v>
      </c>
      <c r="G186" s="20" t="n">
        <f aca="false">A186</f>
        <v>175</v>
      </c>
      <c r="H186" s="21" t="n">
        <f aca="false">ROUNDDOWN(B186,0)</f>
        <v>30391043</v>
      </c>
      <c r="I186" s="22" t="n">
        <f aca="false">ROUNDDOWN(C186,0)</f>
        <v>62914</v>
      </c>
      <c r="J186" s="21" t="n">
        <f aca="false">ROUNDDOWN(D186,0)</f>
        <v>1852354</v>
      </c>
      <c r="K186" s="23" t="n">
        <f aca="false">ROUNDDOWN(E186,0)</f>
        <v>1736582</v>
      </c>
    </row>
    <row r="187" customFormat="false" ht="12.75" hidden="false" customHeight="false" outlineLevel="0" collapsed="false">
      <c r="A187" s="0" t="n">
        <v>176</v>
      </c>
      <c r="B187" s="1" t="n">
        <f aca="false">B186*(2^(1/$B$3))</f>
        <v>33554431.9999995</v>
      </c>
      <c r="C187" s="1" t="n">
        <f aca="false">(B187/(2^(1/$B$3)^$B$4))*$B$5</f>
        <v>69463.305953401</v>
      </c>
      <c r="D187" s="1" t="n">
        <f aca="false">(B187/(2^(1/$B$3)^$B$6))*$B$7</f>
        <v>2045165.53835375</v>
      </c>
      <c r="E187" s="1" t="n">
        <f aca="false">D187-(((B187/2^(1/$B$3)^$B$8))*$B$7)</f>
        <v>1917342.69220664</v>
      </c>
      <c r="G187" s="20" t="n">
        <f aca="false">A187</f>
        <v>176</v>
      </c>
      <c r="H187" s="21" t="n">
        <f aca="false">ROUNDDOWN(B187,0)</f>
        <v>33554432</v>
      </c>
      <c r="I187" s="22" t="n">
        <f aca="false">ROUNDDOWN(C187,0)</f>
        <v>69463</v>
      </c>
      <c r="J187" s="21" t="n">
        <f aca="false">ROUNDDOWN(D187,0)</f>
        <v>2045165</v>
      </c>
      <c r="K187" s="23" t="n">
        <f aca="false">ROUNDDOWN(E187,0)</f>
        <v>1917342</v>
      </c>
    </row>
    <row r="188" customFormat="false" ht="12.75" hidden="false" customHeight="false" outlineLevel="0" collapsed="false">
      <c r="A188" s="0" t="n">
        <v>177</v>
      </c>
      <c r="B188" s="1" t="n">
        <f aca="false">B187*(2^(1/$B$3))</f>
        <v>37047096.5084805</v>
      </c>
      <c r="C188" s="1" t="n">
        <f aca="false">(B188/(2^(1/$B$3)^$B$4))*$B$5</f>
        <v>76693.7076882657</v>
      </c>
      <c r="D188" s="1" t="n">
        <f aca="false">(B188/(2^(1/$B$3)^$B$6))*$B$7</f>
        <v>2258045.82462343</v>
      </c>
      <c r="E188" s="1" t="n">
        <f aca="false">D188-(((B188/2^(1/$B$3)^$B$8))*$B$7)</f>
        <v>2116917.96058447</v>
      </c>
      <c r="G188" s="20" t="n">
        <f aca="false">A188</f>
        <v>177</v>
      </c>
      <c r="H188" s="21" t="n">
        <f aca="false">ROUNDDOWN(B188,0)</f>
        <v>37047096</v>
      </c>
      <c r="I188" s="22" t="n">
        <f aca="false">ROUNDDOWN(C188,0)</f>
        <v>76693</v>
      </c>
      <c r="J188" s="21" t="n">
        <f aca="false">ROUNDDOWN(D188,0)</f>
        <v>2258045</v>
      </c>
      <c r="K188" s="23" t="n">
        <f aca="false">ROUNDDOWN(E188,0)</f>
        <v>2116917</v>
      </c>
    </row>
    <row r="189" customFormat="false" ht="12.75" hidden="false" customHeight="false" outlineLevel="0" collapsed="false">
      <c r="A189" s="0" t="n">
        <v>178</v>
      </c>
      <c r="B189" s="1" t="n">
        <f aca="false">B188*(2^(1/$B$3))</f>
        <v>40903310.767075</v>
      </c>
      <c r="C189" s="1" t="n">
        <f aca="false">(B189/(2^(1/$B$3)^$B$4))*$B$5</f>
        <v>84676.7184233788</v>
      </c>
      <c r="D189" s="1" t="n">
        <f aca="false">(B189/(2^(1/$B$3)^$B$6))*$B$7</f>
        <v>2493084.71636167</v>
      </c>
      <c r="E189" s="1" t="n">
        <f aca="false">D189-(((B189/2^(1/$B$3)^$B$8))*$B$7)</f>
        <v>2337266.92158907</v>
      </c>
      <c r="G189" s="20" t="n">
        <f aca="false">A189</f>
        <v>178</v>
      </c>
      <c r="H189" s="21" t="n">
        <f aca="false">ROUNDDOWN(B189,0)</f>
        <v>40903310</v>
      </c>
      <c r="I189" s="22" t="n">
        <f aca="false">ROUNDDOWN(C189,0)</f>
        <v>84676</v>
      </c>
      <c r="J189" s="21" t="n">
        <f aca="false">ROUNDDOWN(D189,0)</f>
        <v>2493084</v>
      </c>
      <c r="K189" s="23" t="n">
        <f aca="false">ROUNDDOWN(E189,0)</f>
        <v>2337266</v>
      </c>
    </row>
    <row r="190" customFormat="false" ht="12.75" hidden="false" customHeight="false" outlineLevel="0" collapsed="false">
      <c r="A190" s="0" t="n">
        <v>179</v>
      </c>
      <c r="B190" s="1" t="n">
        <f aca="false">B189*(2^(1/$B$3))</f>
        <v>45160916.4924686</v>
      </c>
      <c r="C190" s="1" t="n">
        <f aca="false">(B190/(2^(1/$B$3)^$B$4))*$B$5</f>
        <v>93490.6768635627</v>
      </c>
      <c r="D190" s="1" t="n">
        <f aca="false">(B190/(2^(1/$B$3)^$B$6))*$B$7</f>
        <v>2752588.69203537</v>
      </c>
      <c r="E190" s="1" t="n">
        <f aca="false">D190-(((B190/2^(1/$B$3)^$B$8))*$B$7)</f>
        <v>2580551.89878316</v>
      </c>
      <c r="G190" s="20" t="n">
        <f aca="false">A190</f>
        <v>179</v>
      </c>
      <c r="H190" s="21" t="n">
        <f aca="false">ROUNDDOWN(B190,0)</f>
        <v>45160916</v>
      </c>
      <c r="I190" s="22" t="n">
        <f aca="false">ROUNDDOWN(C190,0)</f>
        <v>93490</v>
      </c>
      <c r="J190" s="21" t="n">
        <f aca="false">ROUNDDOWN(D190,0)</f>
        <v>2752588</v>
      </c>
      <c r="K190" s="23" t="n">
        <f aca="false">ROUNDDOWN(E190,0)</f>
        <v>2580551</v>
      </c>
    </row>
    <row r="191" customFormat="false" ht="12.75" hidden="false" customHeight="false" outlineLevel="0" collapsed="false">
      <c r="A191" s="0" t="n">
        <v>180</v>
      </c>
      <c r="B191" s="1" t="n">
        <f aca="false">B190*(2^(1/$B$3))</f>
        <v>49861694.3272333</v>
      </c>
      <c r="C191" s="1" t="n">
        <f aca="false">(B191/(2^(1/$B$3)^$B$4))*$B$5</f>
        <v>103222.075951326</v>
      </c>
      <c r="D191" s="1" t="n">
        <f aca="false">(B191/(2^(1/$B$3)^$B$6))*$B$7</f>
        <v>3039104.31033337</v>
      </c>
      <c r="E191" s="1" t="n">
        <f aca="false">D191-(((B191/2^(1/$B$3)^$B$8))*$B$7)</f>
        <v>2849160.29093753</v>
      </c>
      <c r="G191" s="20" t="n">
        <f aca="false">A191</f>
        <v>180</v>
      </c>
      <c r="H191" s="21" t="n">
        <f aca="false">ROUNDDOWN(B191,0)</f>
        <v>49861694</v>
      </c>
      <c r="I191" s="22" t="n">
        <f aca="false">ROUNDDOWN(C191,0)</f>
        <v>103222</v>
      </c>
      <c r="J191" s="21" t="n">
        <f aca="false">ROUNDDOWN(D191,0)</f>
        <v>3039104</v>
      </c>
      <c r="K191" s="23" t="n">
        <f aca="false">ROUNDDOWN(E191,0)</f>
        <v>2849160</v>
      </c>
    </row>
    <row r="192" customFormat="false" ht="12.75" hidden="false" customHeight="false" outlineLevel="0" collapsed="false">
      <c r="A192" s="0" t="n">
        <v>181</v>
      </c>
      <c r="B192" s="1" t="n">
        <f aca="false">B191*(2^(1/$B$3))</f>
        <v>55051773.8407074</v>
      </c>
      <c r="C192" s="1" t="n">
        <f aca="false">(B192/(2^(1/$B$3)^$B$4))*$B$5</f>
        <v>113966.411637501</v>
      </c>
      <c r="D192" s="1" t="n">
        <f aca="false">(B192/(2^(1/$B$3)^$B$6))*$B$7</f>
        <v>3355443.19999995</v>
      </c>
      <c r="E192" s="1" t="n">
        <f aca="false">D192-(((B192/2^(1/$B$3)^$B$8))*$B$7)</f>
        <v>3145727.99999996</v>
      </c>
      <c r="G192" s="20" t="n">
        <f aca="false">A192</f>
        <v>181</v>
      </c>
      <c r="H192" s="21" t="n">
        <f aca="false">ROUNDDOWN(B192,0)</f>
        <v>55051773</v>
      </c>
      <c r="I192" s="22" t="n">
        <f aca="false">ROUNDDOWN(C192,0)</f>
        <v>113966</v>
      </c>
      <c r="J192" s="21" t="n">
        <f aca="false">ROUNDDOWN(D192,0)</f>
        <v>3355443</v>
      </c>
      <c r="K192" s="23" t="n">
        <f aca="false">ROUNDDOWN(E192,0)</f>
        <v>3145728</v>
      </c>
    </row>
    <row r="193" customFormat="false" ht="12.75" hidden="false" customHeight="false" outlineLevel="0" collapsed="false">
      <c r="A193" s="0" t="n">
        <v>182</v>
      </c>
      <c r="B193" s="1" t="n">
        <f aca="false">B192*(2^(1/$B$3))</f>
        <v>60782086.2066673</v>
      </c>
      <c r="C193" s="1" t="n">
        <f aca="false">(B193/(2^(1/$B$3)^$B$4))*$B$5</f>
        <v>125829.119999998</v>
      </c>
      <c r="D193" s="1" t="n">
        <f aca="false">(B193/(2^(1/$B$3)^$B$6))*$B$7</f>
        <v>3704709.65084805</v>
      </c>
      <c r="E193" s="1" t="n">
        <f aca="false">D193-(((B193/2^(1/$B$3)^$B$8))*$B$7)</f>
        <v>3473165.29767005</v>
      </c>
      <c r="G193" s="20" t="n">
        <f aca="false">A193</f>
        <v>182</v>
      </c>
      <c r="H193" s="21" t="n">
        <f aca="false">ROUNDDOWN(B193,0)</f>
        <v>60782086</v>
      </c>
      <c r="I193" s="22" t="n">
        <f aca="false">ROUNDDOWN(C193,0)</f>
        <v>125829</v>
      </c>
      <c r="J193" s="21" t="n">
        <f aca="false">ROUNDDOWN(D193,0)</f>
        <v>3704709</v>
      </c>
      <c r="K193" s="23" t="n">
        <f aca="false">ROUNDDOWN(E193,0)</f>
        <v>3473165</v>
      </c>
    </row>
    <row r="194" customFormat="false" ht="12.75" hidden="false" customHeight="false" outlineLevel="0" collapsed="false">
      <c r="A194" s="0" t="n">
        <v>183</v>
      </c>
      <c r="B194" s="1" t="n">
        <f aca="false">B193*(2^(1/$B$3))</f>
        <v>67108863.999999</v>
      </c>
      <c r="C194" s="1" t="n">
        <f aca="false">(B194/(2^(1/$B$3)^$B$4))*$B$5</f>
        <v>138926.611906802</v>
      </c>
      <c r="D194" s="1" t="n">
        <f aca="false">(B194/(2^(1/$B$3)^$B$6))*$B$7</f>
        <v>4090331.0767075</v>
      </c>
      <c r="E194" s="1" t="n">
        <f aca="false">D194-(((B194/2^(1/$B$3)^$B$8))*$B$7)</f>
        <v>3834685.38441328</v>
      </c>
      <c r="G194" s="20" t="n">
        <f aca="false">A194</f>
        <v>183</v>
      </c>
      <c r="H194" s="21" t="n">
        <f aca="false">ROUNDDOWN(B194,0)</f>
        <v>67108864</v>
      </c>
      <c r="I194" s="22" t="n">
        <f aca="false">ROUNDDOWN(C194,0)</f>
        <v>138926</v>
      </c>
      <c r="J194" s="21" t="n">
        <f aca="false">ROUNDDOWN(D194,0)</f>
        <v>4090331</v>
      </c>
      <c r="K194" s="23" t="n">
        <f aca="false">ROUNDDOWN(E194,0)</f>
        <v>3834685</v>
      </c>
    </row>
    <row r="195" customFormat="false" ht="12.75" hidden="false" customHeight="false" outlineLevel="0" collapsed="false">
      <c r="A195" s="0" t="n">
        <v>184</v>
      </c>
      <c r="B195" s="1" t="n">
        <f aca="false">B194*(2^(1/$B$3))</f>
        <v>74094193.0169609</v>
      </c>
      <c r="C195" s="1" t="n">
        <f aca="false">(B195/(2^(1/$B$3)^$B$4))*$B$5</f>
        <v>153387.415376531</v>
      </c>
      <c r="D195" s="1" t="n">
        <f aca="false">(B195/(2^(1/$B$3)^$B$6))*$B$7</f>
        <v>4516091.64924687</v>
      </c>
      <c r="E195" s="1" t="n">
        <f aca="false">D195-(((B195/2^(1/$B$3)^$B$8))*$B$7)</f>
        <v>4233835.92116894</v>
      </c>
      <c r="G195" s="20" t="n">
        <f aca="false">A195</f>
        <v>184</v>
      </c>
      <c r="H195" s="21" t="n">
        <f aca="false">ROUNDDOWN(B195,0)</f>
        <v>74094193</v>
      </c>
      <c r="I195" s="22" t="n">
        <f aca="false">ROUNDDOWN(C195,0)</f>
        <v>153387</v>
      </c>
      <c r="J195" s="21" t="n">
        <f aca="false">ROUNDDOWN(D195,0)</f>
        <v>4516091</v>
      </c>
      <c r="K195" s="23" t="n">
        <f aca="false">ROUNDDOWN(E195,0)</f>
        <v>4233835</v>
      </c>
    </row>
    <row r="196" customFormat="false" ht="12.75" hidden="false" customHeight="false" outlineLevel="0" collapsed="false">
      <c r="A196" s="0" t="n">
        <v>185</v>
      </c>
      <c r="B196" s="1" t="n">
        <f aca="false">B195*(2^(1/$B$3))</f>
        <v>81806621.5341499</v>
      </c>
      <c r="C196" s="1" t="n">
        <f aca="false">(B196/(2^(1/$B$3)^$B$4))*$B$5</f>
        <v>169353.436846758</v>
      </c>
      <c r="D196" s="1" t="n">
        <f aca="false">(B196/(2^(1/$B$3)^$B$6))*$B$7</f>
        <v>4986169.43272334</v>
      </c>
      <c r="E196" s="1" t="n">
        <f aca="false">D196-(((B196/2^(1/$B$3)^$B$8))*$B$7)</f>
        <v>4674533.84317813</v>
      </c>
      <c r="G196" s="20" t="n">
        <f aca="false">A196</f>
        <v>185</v>
      </c>
      <c r="H196" s="21" t="n">
        <f aca="false">ROUNDDOWN(B196,0)</f>
        <v>81806621</v>
      </c>
      <c r="I196" s="22" t="n">
        <f aca="false">ROUNDDOWN(C196,0)</f>
        <v>169353</v>
      </c>
      <c r="J196" s="21" t="n">
        <f aca="false">ROUNDDOWN(D196,0)</f>
        <v>4986169</v>
      </c>
      <c r="K196" s="23" t="n">
        <f aca="false">ROUNDDOWN(E196,0)</f>
        <v>4674533</v>
      </c>
    </row>
    <row r="197" customFormat="false" ht="12.75" hidden="false" customHeight="false" outlineLevel="0" collapsed="false">
      <c r="A197" s="0" t="n">
        <v>186</v>
      </c>
      <c r="B197" s="1" t="n">
        <f aca="false">B196*(2^(1/$B$3))</f>
        <v>90321832.9849372</v>
      </c>
      <c r="C197" s="1" t="n">
        <f aca="false">(B197/(2^(1/$B$3)^$B$4))*$B$5</f>
        <v>186981.353727125</v>
      </c>
      <c r="D197" s="1" t="n">
        <f aca="false">(B197/(2^(1/$B$3)^$B$6))*$B$7</f>
        <v>5505177.38407074</v>
      </c>
      <c r="E197" s="1" t="n">
        <f aca="false">D197-(((B197/2^(1/$B$3)^$B$8))*$B$7)</f>
        <v>5161103.79756632</v>
      </c>
      <c r="G197" s="24" t="n">
        <f aca="false">A197</f>
        <v>186</v>
      </c>
      <c r="H197" s="25" t="n">
        <f aca="false">ROUNDDOWN(B197,0)</f>
        <v>90321832</v>
      </c>
      <c r="I197" s="26" t="n">
        <f aca="false">ROUNDDOWN(C197,0)</f>
        <v>186981</v>
      </c>
      <c r="J197" s="25" t="n">
        <f aca="false">ROUNDDOWN(D197,0)</f>
        <v>5505177</v>
      </c>
      <c r="K197" s="27" t="n">
        <f aca="false">ROUNDDOWN(E197,0)</f>
        <v>5161103</v>
      </c>
    </row>
  </sheetData>
  <mergeCells count="9">
    <mergeCell ref="G2:H2"/>
    <mergeCell ref="I2:J2"/>
    <mergeCell ref="G3:H3"/>
    <mergeCell ref="I3:J3"/>
    <mergeCell ref="G4:H4"/>
    <mergeCell ref="I4:J4"/>
    <mergeCell ref="G5:H5"/>
    <mergeCell ref="I5:J5"/>
    <mergeCell ref="G10:K10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4T04:34:28Z</dcterms:created>
  <dc:creator/>
  <dc:description/>
  <dc:language>en-US</dc:language>
  <cp:lastModifiedBy/>
  <dcterms:modified xsi:type="dcterms:W3CDTF">2020-03-14T08:12:45Z</dcterms:modified>
  <cp:revision>12</cp:revision>
  <dc:subject/>
  <dc:title/>
</cp:coreProperties>
</file>